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  <sheet name="Ladie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Ulster Counties Small - bore Shooting Association</t>
  </si>
  <si>
    <t xml:space="preserve">AIR RIFLE WINTER LEAGUES 2001 / 2002.</t>
  </si>
  <si>
    <t xml:space="preserve">ROUND.  4.                </t>
  </si>
  <si>
    <t xml:space="preserve">Division one</t>
  </si>
  <si>
    <t xml:space="preserve">Name</t>
  </si>
  <si>
    <t xml:space="preserve">Club</t>
  </si>
  <si>
    <t xml:space="preserve">Score</t>
  </si>
  <si>
    <t xml:space="preserve">Agg Score</t>
  </si>
  <si>
    <t xml:space="preserve">Points</t>
  </si>
  <si>
    <t xml:space="preserve">Agg Pts</t>
  </si>
  <si>
    <t xml:space="preserve">Miss N Murphy</t>
  </si>
  <si>
    <t xml:space="preserve">Wilkinstown</t>
  </si>
  <si>
    <t xml:space="preserve">A.Lewis</t>
  </si>
  <si>
    <t xml:space="preserve">E.Antrim</t>
  </si>
  <si>
    <t xml:space="preserve">S Waterson</t>
  </si>
  <si>
    <t xml:space="preserve">D.Clarke</t>
  </si>
  <si>
    <t xml:space="preserve">D Clarke</t>
  </si>
  <si>
    <t xml:space="preserve">Miss R Barry</t>
  </si>
  <si>
    <t xml:space="preserve">Fassaroe</t>
  </si>
  <si>
    <t xml:space="preserve">A Lewis</t>
  </si>
  <si>
    <t xml:space="preserve">S.Waterson</t>
  </si>
  <si>
    <t xml:space="preserve">Dublin Unv</t>
  </si>
  <si>
    <t xml:space="preserve">Mrs S Parker</t>
  </si>
  <si>
    <t xml:space="preserve">St. Austill</t>
  </si>
  <si>
    <t xml:space="preserve">P Hammond</t>
  </si>
  <si>
    <t xml:space="preserve">Mrs H McKnight</t>
  </si>
  <si>
    <t xml:space="preserve">J.Rodgers</t>
  </si>
  <si>
    <t xml:space="preserve">J Rodgers</t>
  </si>
  <si>
    <t xml:space="preserve">ncr</t>
  </si>
  <si>
    <t xml:space="preserve">Division two</t>
  </si>
  <si>
    <t xml:space="preserve">B.T.Jones</t>
  </si>
  <si>
    <t xml:space="preserve">Sulby</t>
  </si>
  <si>
    <t xml:space="preserve">B T Jones</t>
  </si>
  <si>
    <t xml:space="preserve">T.Eling</t>
  </si>
  <si>
    <t xml:space="preserve">Driffield</t>
  </si>
  <si>
    <t xml:space="preserve">T Eling</t>
  </si>
  <si>
    <t xml:space="preserve">M.Davis</t>
  </si>
  <si>
    <t xml:space="preserve">J Holterman</t>
  </si>
  <si>
    <t xml:space="preserve">J.Holterman</t>
  </si>
  <si>
    <t xml:space="preserve">Downshire</t>
  </si>
  <si>
    <t xml:space="preserve">R Keays</t>
  </si>
  <si>
    <t xml:space="preserve">R.Keays</t>
  </si>
  <si>
    <t xml:space="preserve">M Davis</t>
  </si>
  <si>
    <t xml:space="preserve">D.Husband</t>
  </si>
  <si>
    <t xml:space="preserve">D Husband</t>
  </si>
  <si>
    <t xml:space="preserve">M.Dennehy</t>
  </si>
  <si>
    <t xml:space="preserve">M Dennehy</t>
  </si>
  <si>
    <t xml:space="preserve">Miss A.Broderick</t>
  </si>
  <si>
    <t xml:space="preserve">Miss A Broderick</t>
  </si>
  <si>
    <t xml:space="preserve">W.Flanagan</t>
  </si>
  <si>
    <t xml:space="preserve">W Flanagan</t>
  </si>
  <si>
    <t xml:space="preserve">S.Kelly</t>
  </si>
  <si>
    <t xml:space="preserve">S Kelly</t>
  </si>
  <si>
    <t xml:space="preserve">Division three</t>
  </si>
  <si>
    <t xml:space="preserve">Ms L.Doughty</t>
  </si>
  <si>
    <t xml:space="preserve">Ms L Doughty</t>
  </si>
  <si>
    <t xml:space="preserve">Mrs J Hamilton-Jones</t>
  </si>
  <si>
    <t xml:space="preserve">B Jones</t>
  </si>
  <si>
    <t xml:space="preserve">B.Jones</t>
  </si>
  <si>
    <t xml:space="preserve">T.Getty</t>
  </si>
  <si>
    <t xml:space="preserve">Michelin</t>
  </si>
  <si>
    <t xml:space="preserve">T Getty</t>
  </si>
  <si>
    <t xml:space="preserve">B.Goodfellow</t>
  </si>
  <si>
    <t xml:space="preserve">B Goodfellow</t>
  </si>
  <si>
    <t xml:space="preserve">L.Murray</t>
  </si>
  <si>
    <t xml:space="preserve">D Carne</t>
  </si>
  <si>
    <t xml:space="preserve">D.Carne</t>
  </si>
  <si>
    <t xml:space="preserve">St.Austill</t>
  </si>
  <si>
    <t xml:space="preserve">D Aitcheson</t>
  </si>
  <si>
    <t xml:space="preserve">D.Aitcheson</t>
  </si>
  <si>
    <t xml:space="preserve">L Murray</t>
  </si>
  <si>
    <t xml:space="preserve">A.Smyth</t>
  </si>
  <si>
    <t xml:space="preserve">A Smyth</t>
  </si>
  <si>
    <t xml:space="preserve">LADIES</t>
  </si>
  <si>
    <t xml:space="preserve">Mrs J Hamiltom-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KEY-Pics"/>
      <family val="0"/>
    </font>
    <font>
      <b val="true"/>
      <u val="single"/>
      <sz val="2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1" t="s">
        <v>11</v>
      </c>
      <c r="C8" s="12" t="n">
        <v>194</v>
      </c>
      <c r="D8" s="12" t="n">
        <v>779</v>
      </c>
      <c r="E8" s="12" t="n">
        <v>10</v>
      </c>
      <c r="F8" s="13" t="n">
        <v>38</v>
      </c>
      <c r="G8" s="14"/>
      <c r="I8" s="15" t="s">
        <v>10</v>
      </c>
      <c r="J8" s="16" t="n">
        <v>49</v>
      </c>
      <c r="K8" s="16" t="n">
        <v>49</v>
      </c>
      <c r="L8" s="16" t="n">
        <v>49</v>
      </c>
      <c r="M8" s="16" t="n">
        <v>47</v>
      </c>
      <c r="N8" s="17" t="n">
        <f aca="false">SUM(J8:M8)</f>
        <v>194</v>
      </c>
      <c r="O8" s="14"/>
    </row>
    <row r="9" customFormat="false" ht="27" hidden="false" customHeight="true" outlineLevel="0" collapsed="false">
      <c r="A9" s="18" t="s">
        <v>12</v>
      </c>
      <c r="B9" s="19" t="s">
        <v>13</v>
      </c>
      <c r="C9" s="12" t="n">
        <v>189</v>
      </c>
      <c r="D9" s="12" t="n">
        <v>754</v>
      </c>
      <c r="E9" s="12" t="n">
        <v>7</v>
      </c>
      <c r="F9" s="13" t="n">
        <v>37</v>
      </c>
      <c r="G9" s="16"/>
      <c r="I9" s="0" t="s">
        <v>14</v>
      </c>
      <c r="J9" s="16" t="n">
        <v>50</v>
      </c>
      <c r="K9" s="16" t="n">
        <v>48</v>
      </c>
      <c r="L9" s="16" t="n">
        <v>48</v>
      </c>
      <c r="M9" s="16" t="n">
        <v>47</v>
      </c>
      <c r="N9" s="17" t="n">
        <f aca="false">SUM(J9:M9)</f>
        <v>193</v>
      </c>
      <c r="O9" s="16"/>
    </row>
    <row r="10" customFormat="false" ht="27" hidden="false" customHeight="true" outlineLevel="0" collapsed="false">
      <c r="A10" s="10" t="s">
        <v>15</v>
      </c>
      <c r="B10" s="11" t="s">
        <v>13</v>
      </c>
      <c r="C10" s="12" t="n">
        <v>192</v>
      </c>
      <c r="D10" s="12" t="n">
        <v>773</v>
      </c>
      <c r="E10" s="12" t="n">
        <v>8</v>
      </c>
      <c r="F10" s="13" t="n">
        <v>34</v>
      </c>
      <c r="G10" s="16"/>
      <c r="I10" s="15" t="s">
        <v>16</v>
      </c>
      <c r="J10" s="16" t="n">
        <v>49</v>
      </c>
      <c r="K10" s="16" t="n">
        <v>48</v>
      </c>
      <c r="L10" s="16" t="n">
        <v>48</v>
      </c>
      <c r="M10" s="16" t="n">
        <v>47</v>
      </c>
      <c r="N10" s="17" t="n">
        <f aca="false">SUM(J10:M10)</f>
        <v>192</v>
      </c>
      <c r="O10" s="16"/>
    </row>
    <row r="11" customFormat="false" ht="27" hidden="false" customHeight="true" outlineLevel="0" collapsed="false">
      <c r="A11" s="18" t="s">
        <v>17</v>
      </c>
      <c r="B11" s="19" t="s">
        <v>18</v>
      </c>
      <c r="C11" s="20" t="n">
        <v>187</v>
      </c>
      <c r="D11" s="20" t="n">
        <v>771</v>
      </c>
      <c r="E11" s="20" t="n">
        <v>5</v>
      </c>
      <c r="F11" s="21" t="n">
        <v>33</v>
      </c>
      <c r="G11" s="16"/>
      <c r="I11" s="0" t="s">
        <v>19</v>
      </c>
      <c r="J11" s="16" t="n">
        <v>48</v>
      </c>
      <c r="K11" s="16" t="n">
        <v>48</v>
      </c>
      <c r="L11" s="16" t="n">
        <v>47</v>
      </c>
      <c r="M11" s="16" t="n">
        <v>46</v>
      </c>
      <c r="N11" s="17" t="n">
        <f aca="false">SUM(J11:M11)</f>
        <v>189</v>
      </c>
      <c r="O11" s="16"/>
    </row>
    <row r="12" customFormat="false" ht="27" hidden="false" customHeight="true" outlineLevel="0" collapsed="false">
      <c r="A12" s="18" t="s">
        <v>20</v>
      </c>
      <c r="B12" s="11" t="s">
        <v>21</v>
      </c>
      <c r="C12" s="12" t="n">
        <v>193</v>
      </c>
      <c r="D12" s="12" t="n">
        <v>759</v>
      </c>
      <c r="E12" s="12" t="n">
        <v>9</v>
      </c>
      <c r="F12" s="13" t="n">
        <v>29</v>
      </c>
      <c r="G12" s="16"/>
      <c r="I12" s="15" t="s">
        <v>22</v>
      </c>
      <c r="J12" s="16" t="n">
        <v>48</v>
      </c>
      <c r="K12" s="16" t="n">
        <v>47</v>
      </c>
      <c r="L12" s="16" t="n">
        <v>47</v>
      </c>
      <c r="M12" s="16" t="n">
        <v>46</v>
      </c>
      <c r="N12" s="17" t="n">
        <f aca="false">SUM(J12:M12)</f>
        <v>188</v>
      </c>
      <c r="O12" s="16"/>
    </row>
    <row r="13" customFormat="false" ht="27" hidden="false" customHeight="true" outlineLevel="0" collapsed="false">
      <c r="A13" s="10" t="s">
        <v>22</v>
      </c>
      <c r="B13" s="11" t="s">
        <v>23</v>
      </c>
      <c r="C13" s="12" t="n">
        <v>188</v>
      </c>
      <c r="D13" s="12" t="n">
        <v>735</v>
      </c>
      <c r="E13" s="12" t="n">
        <v>6</v>
      </c>
      <c r="F13" s="13" t="n">
        <v>18</v>
      </c>
      <c r="G13" s="16"/>
      <c r="I13" s="22" t="s">
        <v>17</v>
      </c>
      <c r="J13" s="17" t="n">
        <v>47</v>
      </c>
      <c r="K13" s="17" t="n">
        <v>47</v>
      </c>
      <c r="L13" s="17" t="n">
        <v>47</v>
      </c>
      <c r="M13" s="17" t="n">
        <v>46</v>
      </c>
      <c r="N13" s="17" t="n">
        <f aca="false">SUM(J13:M13)</f>
        <v>187</v>
      </c>
      <c r="O13" s="16"/>
    </row>
    <row r="14" customFormat="false" ht="27" hidden="false" customHeight="true" outlineLevel="0" collapsed="false">
      <c r="A14" s="10" t="s">
        <v>24</v>
      </c>
      <c r="B14" s="11" t="s">
        <v>23</v>
      </c>
      <c r="C14" s="12" t="n">
        <v>181</v>
      </c>
      <c r="D14" s="12" t="n">
        <v>736</v>
      </c>
      <c r="E14" s="12" t="n">
        <v>3</v>
      </c>
      <c r="F14" s="13" t="n">
        <v>17</v>
      </c>
      <c r="G14" s="16"/>
      <c r="I14" s="15" t="s">
        <v>25</v>
      </c>
      <c r="J14" s="16" t="n">
        <v>48</v>
      </c>
      <c r="K14" s="16" t="n">
        <v>47</v>
      </c>
      <c r="L14" s="16" t="n">
        <v>45</v>
      </c>
      <c r="M14" s="16" t="n">
        <v>44</v>
      </c>
      <c r="N14" s="17" t="n">
        <f aca="false">SUM(J14:M14)</f>
        <v>184</v>
      </c>
      <c r="O14" s="16"/>
    </row>
    <row r="15" customFormat="false" ht="27" hidden="false" customHeight="true" outlineLevel="0" collapsed="false">
      <c r="A15" s="10" t="s">
        <v>25</v>
      </c>
      <c r="B15" s="11" t="s">
        <v>13</v>
      </c>
      <c r="C15" s="12" t="n">
        <v>184</v>
      </c>
      <c r="D15" s="12" t="n">
        <v>727</v>
      </c>
      <c r="E15" s="12" t="n">
        <v>4</v>
      </c>
      <c r="F15" s="13" t="n">
        <v>14</v>
      </c>
      <c r="G15" s="16"/>
      <c r="I15" s="15" t="s">
        <v>24</v>
      </c>
      <c r="J15" s="16" t="n">
        <v>47</v>
      </c>
      <c r="K15" s="16" t="n">
        <v>45</v>
      </c>
      <c r="L15" s="16" t="n">
        <v>45</v>
      </c>
      <c r="M15" s="16" t="n">
        <v>44</v>
      </c>
      <c r="N15" s="17" t="n">
        <f aca="false">SUM(J15:M15)</f>
        <v>181</v>
      </c>
      <c r="O15" s="16"/>
    </row>
    <row r="16" customFormat="false" ht="27" hidden="false" customHeight="true" outlineLevel="0" collapsed="false">
      <c r="A16" s="18" t="s">
        <v>26</v>
      </c>
      <c r="B16" s="19" t="s">
        <v>13</v>
      </c>
      <c r="C16" s="12" t="n">
        <v>0</v>
      </c>
      <c r="D16" s="12" t="n">
        <v>0</v>
      </c>
      <c r="E16" s="12" t="n">
        <v>0</v>
      </c>
      <c r="F16" s="13" t="n">
        <v>0</v>
      </c>
      <c r="G16" s="16"/>
      <c r="I16" s="15" t="s">
        <v>27</v>
      </c>
      <c r="J16" s="16" t="s">
        <v>28</v>
      </c>
      <c r="K16" s="16"/>
      <c r="L16" s="16"/>
      <c r="M16" s="16"/>
      <c r="N16" s="17" t="n">
        <f aca="false">SUM(J16:M16)</f>
        <v>0</v>
      </c>
      <c r="O16" s="16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16"/>
      <c r="K17" s="16"/>
      <c r="L17" s="16"/>
      <c r="M17" s="16"/>
      <c r="N17" s="16"/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3.56"/>
    <col collapsed="false" customWidth="true" hidden="false" outlineLevel="0" max="9" min="9" style="0" width="16.7"/>
    <col collapsed="false" customWidth="true" hidden="false" outlineLevel="0" max="13" min="10" style="0" width="3.56"/>
    <col collapsed="false" customWidth="true" hidden="false" outlineLevel="0" max="14" min="14" style="0" width="4.7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29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8" t="s">
        <v>30</v>
      </c>
      <c r="B8" s="19" t="s">
        <v>31</v>
      </c>
      <c r="C8" s="20" t="n">
        <v>187</v>
      </c>
      <c r="D8" s="20" t="n">
        <v>739</v>
      </c>
      <c r="E8" s="20" t="n">
        <v>10</v>
      </c>
      <c r="F8" s="21" t="n">
        <v>40</v>
      </c>
      <c r="G8" s="14"/>
      <c r="I8" s="22" t="s">
        <v>32</v>
      </c>
      <c r="J8" s="17" t="n">
        <v>49</v>
      </c>
      <c r="K8" s="17" t="n">
        <v>47</v>
      </c>
      <c r="L8" s="17" t="n">
        <v>46</v>
      </c>
      <c r="M8" s="17" t="n">
        <v>45</v>
      </c>
      <c r="N8" s="17" t="n">
        <f aca="false">SUM(J8:M8)</f>
        <v>187</v>
      </c>
      <c r="O8" s="14"/>
    </row>
    <row r="9" customFormat="false" ht="27" hidden="false" customHeight="true" outlineLevel="0" collapsed="false">
      <c r="A9" s="10" t="s">
        <v>33</v>
      </c>
      <c r="B9" s="11" t="s">
        <v>34</v>
      </c>
      <c r="C9" s="12" t="n">
        <v>184</v>
      </c>
      <c r="D9" s="12" t="n">
        <v>716</v>
      </c>
      <c r="E9" s="12" t="n">
        <v>9</v>
      </c>
      <c r="F9" s="13" t="n">
        <v>31</v>
      </c>
      <c r="G9" s="16"/>
      <c r="I9" s="15" t="s">
        <v>35</v>
      </c>
      <c r="J9" s="16" t="n">
        <v>48</v>
      </c>
      <c r="K9" s="16" t="n">
        <v>47</v>
      </c>
      <c r="L9" s="16" t="n">
        <v>45</v>
      </c>
      <c r="M9" s="16" t="n">
        <v>44</v>
      </c>
      <c r="N9" s="17" t="n">
        <f aca="false">SUM(J9:M9)</f>
        <v>184</v>
      </c>
      <c r="O9" s="16"/>
    </row>
    <row r="10" customFormat="false" ht="27" hidden="false" customHeight="true" outlineLevel="0" collapsed="false">
      <c r="A10" s="18" t="s">
        <v>36</v>
      </c>
      <c r="B10" s="19" t="s">
        <v>13</v>
      </c>
      <c r="C10" s="12" t="n">
        <v>171</v>
      </c>
      <c r="D10" s="12" t="n">
        <v>700</v>
      </c>
      <c r="E10" s="12" t="n">
        <v>6</v>
      </c>
      <c r="F10" s="13" t="n">
        <v>30</v>
      </c>
      <c r="G10" s="16"/>
      <c r="I10" s="15" t="s">
        <v>37</v>
      </c>
      <c r="J10" s="16" t="n">
        <v>46</v>
      </c>
      <c r="K10" s="16" t="n">
        <v>45</v>
      </c>
      <c r="L10" s="16" t="n">
        <v>42</v>
      </c>
      <c r="M10" s="16" t="n">
        <v>40</v>
      </c>
      <c r="N10" s="17" t="n">
        <f aca="false">SUM(J10:M10)</f>
        <v>173</v>
      </c>
      <c r="O10" s="16"/>
    </row>
    <row r="11" customFormat="false" ht="27" hidden="false" customHeight="true" outlineLevel="0" collapsed="false">
      <c r="A11" s="10" t="s">
        <v>38</v>
      </c>
      <c r="B11" s="11" t="s">
        <v>39</v>
      </c>
      <c r="C11" s="12" t="n">
        <v>173</v>
      </c>
      <c r="D11" s="12" t="n">
        <v>699</v>
      </c>
      <c r="E11" s="12" t="n">
        <v>8</v>
      </c>
      <c r="F11" s="13" t="n">
        <v>28</v>
      </c>
      <c r="G11" s="16"/>
      <c r="I11" s="15" t="s">
        <v>40</v>
      </c>
      <c r="J11" s="16" t="n">
        <v>46</v>
      </c>
      <c r="K11" s="16" t="n">
        <v>43</v>
      </c>
      <c r="L11" s="16" t="n">
        <v>42</v>
      </c>
      <c r="M11" s="16" t="n">
        <v>41</v>
      </c>
      <c r="N11" s="17" t="n">
        <f aca="false">SUM(J11:M11)</f>
        <v>172</v>
      </c>
      <c r="O11" s="16"/>
    </row>
    <row r="12" customFormat="false" ht="27" hidden="false" customHeight="true" outlineLevel="0" collapsed="false">
      <c r="A12" s="10" t="s">
        <v>41</v>
      </c>
      <c r="B12" s="11" t="s">
        <v>13</v>
      </c>
      <c r="C12" s="12" t="n">
        <v>172</v>
      </c>
      <c r="D12" s="12" t="n">
        <v>687</v>
      </c>
      <c r="E12" s="12" t="n">
        <v>7</v>
      </c>
      <c r="F12" s="13" t="n">
        <v>25</v>
      </c>
      <c r="G12" s="16"/>
      <c r="I12" s="15" t="s">
        <v>42</v>
      </c>
      <c r="J12" s="16" t="n">
        <v>44</v>
      </c>
      <c r="K12" s="16" t="n">
        <v>44</v>
      </c>
      <c r="L12" s="16" t="n">
        <v>42</v>
      </c>
      <c r="M12" s="16" t="n">
        <v>41</v>
      </c>
      <c r="N12" s="17" t="n">
        <f aca="false">SUM(J12:M12)</f>
        <v>171</v>
      </c>
      <c r="O12" s="16"/>
    </row>
    <row r="13" customFormat="false" ht="27" hidden="false" customHeight="true" outlineLevel="0" collapsed="false">
      <c r="A13" s="10" t="s">
        <v>43</v>
      </c>
      <c r="B13" s="11" t="s">
        <v>23</v>
      </c>
      <c r="C13" s="12" t="n">
        <v>154</v>
      </c>
      <c r="D13" s="12" t="n">
        <v>656</v>
      </c>
      <c r="E13" s="12" t="n">
        <v>5</v>
      </c>
      <c r="F13" s="13" t="n">
        <v>21</v>
      </c>
      <c r="G13" s="16"/>
      <c r="I13" s="15" t="s">
        <v>44</v>
      </c>
      <c r="J13" s="16" t="n">
        <v>41</v>
      </c>
      <c r="K13" s="16" t="n">
        <v>38</v>
      </c>
      <c r="L13" s="16" t="n">
        <v>38</v>
      </c>
      <c r="M13" s="16" t="n">
        <v>37</v>
      </c>
      <c r="N13" s="17" t="n">
        <f aca="false">SUM(J13:M13)</f>
        <v>154</v>
      </c>
      <c r="O13" s="16"/>
    </row>
    <row r="14" customFormat="false" ht="27" hidden="false" customHeight="true" outlineLevel="0" collapsed="false">
      <c r="A14" s="18" t="s">
        <v>45</v>
      </c>
      <c r="B14" s="11" t="s">
        <v>21</v>
      </c>
      <c r="C14" s="12" t="n">
        <v>0</v>
      </c>
      <c r="D14" s="12" t="n">
        <v>357</v>
      </c>
      <c r="E14" s="12" t="n">
        <v>0</v>
      </c>
      <c r="F14" s="13" t="n">
        <v>16</v>
      </c>
      <c r="G14" s="16"/>
      <c r="I14" s="15" t="s">
        <v>46</v>
      </c>
      <c r="J14" s="16" t="s">
        <v>28</v>
      </c>
      <c r="K14" s="16"/>
      <c r="L14" s="16"/>
      <c r="M14" s="16"/>
      <c r="N14" s="17" t="n">
        <f aca="false">SUM(J14:M14)</f>
        <v>0</v>
      </c>
      <c r="O14" s="16"/>
    </row>
    <row r="15" customFormat="false" ht="27" hidden="false" customHeight="true" outlineLevel="0" collapsed="false">
      <c r="A15" s="10" t="s">
        <v>47</v>
      </c>
      <c r="B15" s="11" t="s">
        <v>21</v>
      </c>
      <c r="C15" s="12" t="n">
        <v>0</v>
      </c>
      <c r="D15" s="12" t="n">
        <v>330</v>
      </c>
      <c r="E15" s="12" t="n">
        <v>0</v>
      </c>
      <c r="F15" s="13" t="n">
        <v>7</v>
      </c>
      <c r="G15" s="16"/>
      <c r="I15" s="15" t="s">
        <v>48</v>
      </c>
      <c r="J15" s="16" t="s">
        <v>28</v>
      </c>
      <c r="K15" s="16"/>
      <c r="L15" s="16"/>
      <c r="M15" s="16"/>
      <c r="N15" s="17" t="n">
        <f aca="false">SUM(J15:M15)</f>
        <v>0</v>
      </c>
      <c r="O15" s="16"/>
    </row>
    <row r="16" customFormat="false" ht="27" hidden="false" customHeight="true" outlineLevel="0" collapsed="false">
      <c r="A16" s="18" t="s">
        <v>49</v>
      </c>
      <c r="B16" s="19" t="s">
        <v>13</v>
      </c>
      <c r="C16" s="12" t="n">
        <v>0</v>
      </c>
      <c r="D16" s="12" t="n">
        <v>0</v>
      </c>
      <c r="E16" s="12" t="n">
        <v>0</v>
      </c>
      <c r="F16" s="13" t="n">
        <v>0</v>
      </c>
      <c r="G16" s="16"/>
      <c r="I16" s="15" t="s">
        <v>50</v>
      </c>
      <c r="J16" s="16" t="s">
        <v>28</v>
      </c>
      <c r="K16" s="16"/>
      <c r="L16" s="16"/>
      <c r="M16" s="16"/>
      <c r="N16" s="17" t="n">
        <f aca="false">SUM(J16:M16)</f>
        <v>0</v>
      </c>
      <c r="O16" s="16"/>
    </row>
    <row r="17" customFormat="false" ht="27" hidden="false" customHeight="true" outlineLevel="0" collapsed="false">
      <c r="A17" s="23" t="s">
        <v>51</v>
      </c>
      <c r="B17" s="24" t="s">
        <v>21</v>
      </c>
      <c r="C17" s="25" t="n">
        <v>0</v>
      </c>
      <c r="D17" s="25" t="n">
        <v>0</v>
      </c>
      <c r="E17" s="25" t="n">
        <v>0</v>
      </c>
      <c r="F17" s="26" t="n">
        <v>0</v>
      </c>
      <c r="G17" s="14"/>
      <c r="I17" s="30" t="s">
        <v>52</v>
      </c>
      <c r="J17" s="16" t="s">
        <v>28</v>
      </c>
      <c r="K17" s="16"/>
      <c r="L17" s="16"/>
      <c r="M17" s="16"/>
      <c r="N17" s="17" t="n">
        <f aca="false">SUM(J17:M17)</f>
        <v>0</v>
      </c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21.28"/>
    <col collapsed="false" customWidth="true" hidden="false" outlineLevel="0" max="13" min="10" style="0" width="3.56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5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8" t="s">
        <v>54</v>
      </c>
      <c r="B8" s="19" t="s">
        <v>34</v>
      </c>
      <c r="C8" s="20" t="n">
        <v>182</v>
      </c>
      <c r="D8" s="20" t="n">
        <v>716</v>
      </c>
      <c r="E8" s="20" t="n">
        <v>10</v>
      </c>
      <c r="F8" s="21" t="n">
        <v>39</v>
      </c>
      <c r="G8" s="14"/>
      <c r="I8" s="22" t="s">
        <v>55</v>
      </c>
      <c r="J8" s="17" t="n">
        <v>46</v>
      </c>
      <c r="K8" s="17" t="n">
        <v>46</v>
      </c>
      <c r="L8" s="17" t="n">
        <v>46</v>
      </c>
      <c r="M8" s="17" t="n">
        <v>44</v>
      </c>
      <c r="N8" s="17" t="n">
        <f aca="false">SUM(J8:M8)</f>
        <v>182</v>
      </c>
      <c r="O8" s="14"/>
    </row>
    <row r="9" customFormat="false" ht="27" hidden="false" customHeight="true" outlineLevel="0" collapsed="false">
      <c r="A9" s="10" t="s">
        <v>56</v>
      </c>
      <c r="B9" s="11" t="s">
        <v>31</v>
      </c>
      <c r="C9" s="12" t="n">
        <v>172</v>
      </c>
      <c r="D9" s="12" t="n">
        <v>696</v>
      </c>
      <c r="E9" s="12" t="n">
        <v>8</v>
      </c>
      <c r="F9" s="13" t="n">
        <v>35</v>
      </c>
      <c r="G9" s="16"/>
      <c r="I9" s="15" t="s">
        <v>57</v>
      </c>
      <c r="J9" s="16" t="n">
        <v>47</v>
      </c>
      <c r="K9" s="16" t="n">
        <v>44</v>
      </c>
      <c r="L9" s="16" t="n">
        <v>41</v>
      </c>
      <c r="M9" s="16" t="n">
        <v>41</v>
      </c>
      <c r="N9" s="17" t="n">
        <f aca="false">SUM(J9:M9)</f>
        <v>173</v>
      </c>
      <c r="O9" s="16"/>
    </row>
    <row r="10" customFormat="false" ht="27" hidden="false" customHeight="true" outlineLevel="0" collapsed="false">
      <c r="A10" s="18" t="s">
        <v>58</v>
      </c>
      <c r="B10" s="19" t="s">
        <v>21</v>
      </c>
      <c r="C10" s="12" t="n">
        <v>173</v>
      </c>
      <c r="D10" s="12" t="n">
        <v>668</v>
      </c>
      <c r="E10" s="12" t="n">
        <v>9</v>
      </c>
      <c r="F10" s="13" t="n">
        <v>31</v>
      </c>
      <c r="G10" s="16"/>
      <c r="I10" s="15" t="s">
        <v>56</v>
      </c>
      <c r="J10" s="16" t="n">
        <v>44</v>
      </c>
      <c r="K10" s="16" t="n">
        <v>43</v>
      </c>
      <c r="L10" s="16" t="n">
        <v>43</v>
      </c>
      <c r="M10" s="16" t="n">
        <v>42</v>
      </c>
      <c r="N10" s="17" t="n">
        <f aca="false">SUM(J10:M10)</f>
        <v>172</v>
      </c>
      <c r="O10" s="16"/>
    </row>
    <row r="11" customFormat="false" ht="27" hidden="false" customHeight="true" outlineLevel="0" collapsed="false">
      <c r="A11" s="18" t="s">
        <v>59</v>
      </c>
      <c r="B11" s="19" t="s">
        <v>60</v>
      </c>
      <c r="C11" s="20" t="n">
        <v>154</v>
      </c>
      <c r="D11" s="20" t="n">
        <v>622</v>
      </c>
      <c r="E11" s="12" t="n">
        <v>7</v>
      </c>
      <c r="F11" s="13" t="n">
        <v>26</v>
      </c>
      <c r="G11" s="16"/>
      <c r="I11" s="15" t="s">
        <v>61</v>
      </c>
      <c r="J11" s="16" t="n">
        <v>43</v>
      </c>
      <c r="K11" s="16" t="n">
        <v>38</v>
      </c>
      <c r="L11" s="16" t="n">
        <v>37</v>
      </c>
      <c r="M11" s="16" t="n">
        <v>36</v>
      </c>
      <c r="N11" s="17" t="n">
        <f aca="false">SUM(J11:M11)</f>
        <v>154</v>
      </c>
      <c r="O11" s="16"/>
    </row>
    <row r="12" customFormat="false" ht="27" hidden="false" customHeight="true" outlineLevel="0" collapsed="false">
      <c r="A12" s="10" t="s">
        <v>62</v>
      </c>
      <c r="B12" s="11" t="s">
        <v>60</v>
      </c>
      <c r="C12" s="12" t="n">
        <v>145</v>
      </c>
      <c r="D12" s="12" t="n">
        <v>610</v>
      </c>
      <c r="E12" s="12" t="n">
        <v>6</v>
      </c>
      <c r="F12" s="13" t="n">
        <v>25</v>
      </c>
      <c r="G12" s="16"/>
      <c r="I12" s="15" t="s">
        <v>63</v>
      </c>
      <c r="J12" s="16" t="n">
        <v>41</v>
      </c>
      <c r="K12" s="16" t="n">
        <v>37</v>
      </c>
      <c r="L12" s="16" t="n">
        <v>35</v>
      </c>
      <c r="M12" s="16" t="n">
        <v>32</v>
      </c>
      <c r="N12" s="17" t="n">
        <f aca="false">SUM(J12:M12)</f>
        <v>145</v>
      </c>
      <c r="O12" s="16"/>
    </row>
    <row r="13" customFormat="false" ht="27" hidden="false" customHeight="true" outlineLevel="0" collapsed="false">
      <c r="A13" s="18" t="s">
        <v>64</v>
      </c>
      <c r="B13" s="11" t="s">
        <v>21</v>
      </c>
      <c r="C13" s="12" t="n">
        <v>0</v>
      </c>
      <c r="D13" s="12" t="n">
        <v>464</v>
      </c>
      <c r="E13" s="12" t="n">
        <v>0</v>
      </c>
      <c r="F13" s="13" t="n">
        <v>19</v>
      </c>
      <c r="G13" s="16"/>
      <c r="I13" s="15" t="s">
        <v>65</v>
      </c>
      <c r="J13" s="16" t="n">
        <v>36</v>
      </c>
      <c r="K13" s="16" t="n">
        <v>34</v>
      </c>
      <c r="L13" s="16" t="n">
        <v>32</v>
      </c>
      <c r="M13" s="16" t="n">
        <v>29</v>
      </c>
      <c r="N13" s="17" t="n">
        <f aca="false">SUM(J13:M13)</f>
        <v>131</v>
      </c>
      <c r="O13" s="16"/>
    </row>
    <row r="14" customFormat="false" ht="27" hidden="false" customHeight="true" outlineLevel="0" collapsed="false">
      <c r="A14" s="10" t="s">
        <v>66</v>
      </c>
      <c r="B14" s="11" t="s">
        <v>67</v>
      </c>
      <c r="C14" s="12" t="n">
        <v>131</v>
      </c>
      <c r="D14" s="12" t="n">
        <v>533</v>
      </c>
      <c r="E14" s="12" t="n">
        <v>5</v>
      </c>
      <c r="F14" s="13" t="n">
        <v>17</v>
      </c>
      <c r="G14" s="16"/>
      <c r="I14" s="15" t="s">
        <v>68</v>
      </c>
      <c r="J14" s="16" t="n">
        <v>38</v>
      </c>
      <c r="K14" s="16" t="n">
        <v>32</v>
      </c>
      <c r="L14" s="16" t="n">
        <v>27</v>
      </c>
      <c r="M14" s="16" t="n">
        <v>22</v>
      </c>
      <c r="N14" s="17" t="n">
        <f aca="false">SUM(J14:M14)</f>
        <v>119</v>
      </c>
      <c r="O14" s="16"/>
    </row>
    <row r="15" customFormat="false" ht="27" hidden="false" customHeight="true" outlineLevel="0" collapsed="false">
      <c r="A15" s="10" t="s">
        <v>69</v>
      </c>
      <c r="B15" s="11" t="s">
        <v>60</v>
      </c>
      <c r="C15" s="12" t="n">
        <v>119</v>
      </c>
      <c r="D15" s="12" t="n">
        <v>496</v>
      </c>
      <c r="E15" s="12" t="n">
        <v>4</v>
      </c>
      <c r="F15" s="13" t="n">
        <v>13</v>
      </c>
      <c r="G15" s="16"/>
      <c r="I15" s="15" t="s">
        <v>70</v>
      </c>
      <c r="J15" s="16" t="s">
        <v>28</v>
      </c>
      <c r="K15" s="16"/>
      <c r="L15" s="16"/>
      <c r="M15" s="16"/>
      <c r="N15" s="17" t="n">
        <f aca="false">SUM(J15:M15)</f>
        <v>0</v>
      </c>
      <c r="O15" s="16"/>
    </row>
    <row r="16" customFormat="false" ht="27" hidden="false" customHeight="true" outlineLevel="0" collapsed="false">
      <c r="A16" s="10" t="s">
        <v>71</v>
      </c>
      <c r="B16" s="11" t="s">
        <v>21</v>
      </c>
      <c r="C16" s="12" t="n">
        <v>0</v>
      </c>
      <c r="D16" s="12" t="n">
        <v>0</v>
      </c>
      <c r="E16" s="12" t="n">
        <v>0</v>
      </c>
      <c r="F16" s="13" t="n">
        <v>0</v>
      </c>
      <c r="G16" s="16"/>
      <c r="I16" s="15" t="s">
        <v>72</v>
      </c>
      <c r="J16" s="16" t="s">
        <v>28</v>
      </c>
      <c r="K16" s="16"/>
      <c r="L16" s="16"/>
      <c r="M16" s="16"/>
      <c r="N16" s="17" t="n">
        <f aca="false">SUM(J16:M16)</f>
        <v>0</v>
      </c>
      <c r="O16" s="16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I17" s="30"/>
      <c r="J17" s="16"/>
      <c r="K17" s="16"/>
      <c r="L17" s="16"/>
      <c r="M17" s="16"/>
      <c r="N17" s="16"/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19.56"/>
    <col collapsed="false" customWidth="true" hidden="false" outlineLevel="0" max="13" min="10" style="0" width="3.14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7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1" t="s">
        <v>11</v>
      </c>
      <c r="C8" s="12" t="n">
        <v>194</v>
      </c>
      <c r="D8" s="12" t="n">
        <v>779</v>
      </c>
      <c r="E8" s="12" t="n">
        <v>10</v>
      </c>
      <c r="F8" s="13" t="n">
        <v>39</v>
      </c>
      <c r="G8" s="14"/>
      <c r="I8" s="15" t="s">
        <v>10</v>
      </c>
      <c r="J8" s="16" t="n">
        <v>49</v>
      </c>
      <c r="K8" s="16" t="n">
        <v>49</v>
      </c>
      <c r="L8" s="16" t="n">
        <v>49</v>
      </c>
      <c r="M8" s="16" t="n">
        <v>47</v>
      </c>
      <c r="N8" s="17" t="n">
        <f aca="false">SUM(J8:M8)</f>
        <v>194</v>
      </c>
      <c r="O8" s="14"/>
    </row>
    <row r="9" customFormat="false" ht="27" hidden="false" customHeight="true" outlineLevel="0" collapsed="false">
      <c r="A9" s="18" t="s">
        <v>17</v>
      </c>
      <c r="B9" s="19" t="s">
        <v>18</v>
      </c>
      <c r="C9" s="20" t="n">
        <v>187</v>
      </c>
      <c r="D9" s="20" t="n">
        <v>771</v>
      </c>
      <c r="E9" s="20" t="n">
        <v>8</v>
      </c>
      <c r="F9" s="21" t="n">
        <v>37</v>
      </c>
      <c r="G9" s="16"/>
      <c r="I9" s="15" t="s">
        <v>22</v>
      </c>
      <c r="J9" s="16" t="n">
        <v>48</v>
      </c>
      <c r="K9" s="16" t="n">
        <v>47</v>
      </c>
      <c r="L9" s="16" t="n">
        <v>47</v>
      </c>
      <c r="M9" s="16" t="n">
        <v>46</v>
      </c>
      <c r="N9" s="17" t="n">
        <f aca="false">SUM(J9:M9)</f>
        <v>188</v>
      </c>
      <c r="O9" s="16"/>
    </row>
    <row r="10" customFormat="false" ht="27" hidden="false" customHeight="true" outlineLevel="0" collapsed="false">
      <c r="A10" s="10" t="s">
        <v>22</v>
      </c>
      <c r="B10" s="11" t="s">
        <v>23</v>
      </c>
      <c r="C10" s="12" t="n">
        <v>188</v>
      </c>
      <c r="D10" s="12" t="n">
        <v>735</v>
      </c>
      <c r="E10" s="12" t="n">
        <v>9</v>
      </c>
      <c r="F10" s="13" t="n">
        <v>32</v>
      </c>
      <c r="G10" s="16"/>
      <c r="I10" s="22" t="s">
        <v>17</v>
      </c>
      <c r="J10" s="17" t="n">
        <v>47</v>
      </c>
      <c r="K10" s="17" t="n">
        <v>47</v>
      </c>
      <c r="L10" s="17" t="n">
        <v>47</v>
      </c>
      <c r="M10" s="17" t="n">
        <v>46</v>
      </c>
      <c r="N10" s="17" t="n">
        <f aca="false">SUM(J10:M10)</f>
        <v>187</v>
      </c>
      <c r="O10" s="16"/>
    </row>
    <row r="11" customFormat="false" ht="27" hidden="false" customHeight="true" outlineLevel="0" collapsed="false">
      <c r="A11" s="18" t="s">
        <v>25</v>
      </c>
      <c r="B11" s="19" t="s">
        <v>13</v>
      </c>
      <c r="C11" s="12" t="n">
        <v>184</v>
      </c>
      <c r="D11" s="12" t="n">
        <v>727</v>
      </c>
      <c r="E11" s="12" t="n">
        <v>7</v>
      </c>
      <c r="F11" s="13" t="n">
        <v>28</v>
      </c>
      <c r="G11" s="16"/>
      <c r="I11" s="15" t="s">
        <v>25</v>
      </c>
      <c r="J11" s="16" t="n">
        <v>48</v>
      </c>
      <c r="K11" s="16" t="n">
        <v>47</v>
      </c>
      <c r="L11" s="16" t="n">
        <v>45</v>
      </c>
      <c r="M11" s="16" t="n">
        <v>44</v>
      </c>
      <c r="N11" s="17" t="n">
        <f aca="false">SUM(J11:M11)</f>
        <v>184</v>
      </c>
      <c r="O11" s="16"/>
    </row>
    <row r="12" customFormat="false" ht="27" hidden="false" customHeight="true" outlineLevel="0" collapsed="false">
      <c r="A12" s="18" t="s">
        <v>55</v>
      </c>
      <c r="B12" s="0" t="s">
        <v>34</v>
      </c>
      <c r="C12" s="12" t="n">
        <v>182</v>
      </c>
      <c r="D12" s="12" t="n">
        <v>716</v>
      </c>
      <c r="E12" s="12" t="n">
        <v>6</v>
      </c>
      <c r="F12" s="13" t="n">
        <v>25</v>
      </c>
      <c r="G12" s="16"/>
      <c r="I12" s="0" t="s">
        <v>55</v>
      </c>
      <c r="J12" s="16" t="n">
        <v>46</v>
      </c>
      <c r="K12" s="16" t="n">
        <v>46</v>
      </c>
      <c r="L12" s="16" t="n">
        <v>46</v>
      </c>
      <c r="M12" s="16" t="n">
        <v>44</v>
      </c>
      <c r="N12" s="17" t="n">
        <f aca="false">SUM(J12:M12)</f>
        <v>182</v>
      </c>
      <c r="O12" s="16"/>
    </row>
    <row r="13" customFormat="false" ht="27" hidden="false" customHeight="true" outlineLevel="0" collapsed="false">
      <c r="A13" s="10" t="s">
        <v>56</v>
      </c>
      <c r="B13" s="11" t="s">
        <v>31</v>
      </c>
      <c r="C13" s="12" t="n">
        <v>172</v>
      </c>
      <c r="D13" s="12" t="n">
        <v>696</v>
      </c>
      <c r="E13" s="12" t="n">
        <v>5</v>
      </c>
      <c r="F13" s="13" t="n">
        <v>21</v>
      </c>
      <c r="G13" s="16"/>
      <c r="I13" s="15" t="s">
        <v>74</v>
      </c>
      <c r="J13" s="16" t="n">
        <v>44</v>
      </c>
      <c r="K13" s="16" t="n">
        <v>43</v>
      </c>
      <c r="L13" s="16" t="n">
        <v>43</v>
      </c>
      <c r="M13" s="16" t="n">
        <v>42</v>
      </c>
      <c r="N13" s="17" t="n">
        <f aca="false">SUM(J13:M13)</f>
        <v>172</v>
      </c>
      <c r="O13" s="16"/>
    </row>
    <row r="14" customFormat="false" ht="27" hidden="false" customHeight="true" outlineLevel="0" collapsed="false">
      <c r="A14" s="10" t="s">
        <v>48</v>
      </c>
      <c r="B14" s="11" t="s">
        <v>21</v>
      </c>
      <c r="C14" s="12" t="n">
        <v>0</v>
      </c>
      <c r="D14" s="12" t="n">
        <v>330</v>
      </c>
      <c r="E14" s="12" t="n">
        <v>0</v>
      </c>
      <c r="F14" s="13" t="n">
        <v>8</v>
      </c>
      <c r="G14" s="16"/>
      <c r="I14" s="15" t="s">
        <v>48</v>
      </c>
      <c r="J14" s="16" t="s">
        <v>28</v>
      </c>
      <c r="K14" s="16"/>
      <c r="L14" s="16"/>
      <c r="M14" s="16"/>
      <c r="N14" s="17" t="n">
        <f aca="false">SUM(J14:M14)</f>
        <v>0</v>
      </c>
      <c r="O14" s="16"/>
    </row>
    <row r="15" customFormat="false" ht="27" hidden="false" customHeight="true" outlineLevel="0" collapsed="false">
      <c r="A15" s="10"/>
      <c r="B15" s="11"/>
      <c r="C15" s="12"/>
      <c r="D15" s="12"/>
      <c r="E15" s="12"/>
      <c r="F15" s="13"/>
      <c r="G15" s="16"/>
      <c r="J15" s="16"/>
      <c r="K15" s="16"/>
      <c r="L15" s="16"/>
      <c r="M15" s="16"/>
      <c r="N15" s="17" t="n">
        <f aca="false">SUM(J15:M15)</f>
        <v>0</v>
      </c>
      <c r="O15" s="16"/>
    </row>
    <row r="16" customFormat="false" ht="27" hidden="false" customHeight="true" outlineLevel="0" collapsed="false">
      <c r="A16" s="18"/>
      <c r="B16" s="19"/>
      <c r="C16" s="12"/>
      <c r="D16" s="12"/>
      <c r="E16" s="12"/>
      <c r="F16" s="13"/>
      <c r="G16" s="16"/>
      <c r="I16" s="15"/>
      <c r="J16" s="16"/>
      <c r="K16" s="16"/>
      <c r="L16" s="16"/>
      <c r="M16" s="16"/>
      <c r="N16" s="17" t="n">
        <f aca="false">SUM(J16:M16)</f>
        <v>0</v>
      </c>
      <c r="O16" s="16"/>
    </row>
    <row r="17" customFormat="false" ht="27" hidden="false" customHeight="true" outlineLevel="0" collapsed="false">
      <c r="A17" s="23"/>
      <c r="B17" s="24"/>
      <c r="C17" s="25"/>
      <c r="D17" s="25"/>
      <c r="E17" s="25"/>
      <c r="F17" s="26"/>
      <c r="G17" s="14"/>
      <c r="J17" s="16"/>
      <c r="K17" s="16"/>
      <c r="L17" s="16"/>
      <c r="M17" s="16"/>
      <c r="N17" s="16"/>
      <c r="O17" s="16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D22" s="28"/>
      <c r="E22" s="28"/>
      <c r="F22" s="29"/>
      <c r="G22" s="29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9"/>
      <c r="G23" s="29"/>
      <c r="H23" s="29"/>
      <c r="I23" s="29"/>
      <c r="J23" s="29"/>
    </row>
    <row r="24" customFormat="false" ht="12.75" hidden="false" customHeight="false" outlineLevel="0" collapsed="false">
      <c r="D24" s="28"/>
      <c r="E24" s="28"/>
      <c r="F24" s="29"/>
      <c r="G24" s="29"/>
      <c r="H24" s="29"/>
      <c r="I24" s="29"/>
      <c r="J24" s="29"/>
    </row>
    <row r="25" customFormat="false" ht="12.75" hidden="false" customHeight="false" outlineLevel="0" collapsed="false">
      <c r="D25" s="28"/>
      <c r="E25" s="28"/>
      <c r="F25" s="29"/>
      <c r="G25" s="29"/>
      <c r="H25" s="29"/>
      <c r="I25" s="29"/>
      <c r="J25" s="29"/>
    </row>
    <row r="26" customFormat="false" ht="12.75" hidden="false" customHeight="false" outlineLevel="0" collapsed="false">
      <c r="D26" s="28"/>
      <c r="E26" s="28"/>
      <c r="F26" s="29"/>
      <c r="G26" s="29"/>
      <c r="H26" s="29"/>
      <c r="I26" s="29"/>
      <c r="J26" s="29"/>
    </row>
    <row r="27" customFormat="false" ht="12.75" hidden="false" customHeight="false" outlineLevel="0" collapsed="false">
      <c r="D27" s="28"/>
      <c r="E27" s="28"/>
      <c r="F27" s="29"/>
      <c r="G27" s="29"/>
      <c r="H27" s="29"/>
      <c r="I27" s="29"/>
      <c r="J27" s="29"/>
    </row>
    <row r="28" customFormat="false" ht="12.75" hidden="false" customHeight="false" outlineLevel="0" collapsed="false">
      <c r="D28" s="28"/>
      <c r="E28" s="28"/>
      <c r="F28" s="29"/>
      <c r="G28" s="29"/>
      <c r="H28" s="29"/>
      <c r="I28" s="29"/>
      <c r="J28" s="29"/>
    </row>
    <row r="29" customFormat="false" ht="12.75" hidden="false" customHeight="false" outlineLevel="0" collapsed="false">
      <c r="D29" s="28"/>
      <c r="E29" s="28"/>
      <c r="F29" s="29"/>
      <c r="G29" s="29"/>
      <c r="H29" s="29"/>
      <c r="I29" s="29"/>
      <c r="J29" s="29"/>
    </row>
    <row r="30" customFormat="false" ht="12.75" hidden="false" customHeight="false" outlineLevel="0" collapsed="false">
      <c r="D30" s="28"/>
      <c r="E30" s="28"/>
      <c r="F30" s="29"/>
      <c r="G30" s="29"/>
      <c r="H30" s="29"/>
      <c r="I30" s="29"/>
      <c r="J30" s="29"/>
    </row>
    <row r="31" customFormat="false" ht="12.75" hidden="false" customHeight="false" outlineLevel="0" collapsed="false">
      <c r="D31" s="28"/>
      <c r="E31" s="28"/>
      <c r="F31" s="29"/>
      <c r="G31" s="29"/>
      <c r="H31" s="29"/>
      <c r="I31" s="29"/>
      <c r="J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51:06Z</dcterms:created>
  <dc:creator>Bob Green</dc:creator>
  <dc:description/>
  <dc:language>en-US</dc:language>
  <cp:lastModifiedBy>masterblaster</cp:lastModifiedBy>
  <cp:lastPrinted>2002-04-11T18:16:15Z</cp:lastPrinted>
  <dcterms:modified xsi:type="dcterms:W3CDTF">2002-04-11T18:30:26Z</dcterms:modified>
  <cp:revision>0</cp:revision>
  <dc:subject/>
  <dc:title/>
</cp:coreProperties>
</file>