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1st Irish Air Rifle Intervarsity 2002</t>
  </si>
  <si>
    <t xml:space="preserve">UCDRC (Killer Instinct)</t>
  </si>
  <si>
    <t xml:space="preserve">The DURC side </t>
  </si>
  <si>
    <t xml:space="preserve">Seniors</t>
  </si>
  <si>
    <t xml:space="preserve">Denise "The other one" O'Brien</t>
  </si>
  <si>
    <t xml:space="preserve">Steven "the hulk" Watterson</t>
  </si>
  <si>
    <t xml:space="preserve">Cathal "Nailer" McKenna</t>
  </si>
  <si>
    <t xml:space="preserve">Mark "nice guy" Dennehy</t>
  </si>
  <si>
    <t xml:space="preserve">John "The septic doctor"Mahon</t>
  </si>
  <si>
    <t xml:space="preserve">Pete "can you feel the" Byrne</t>
  </si>
  <si>
    <t xml:space="preserve">Cormac "St.John"Rooney</t>
  </si>
  <si>
    <t xml:space="preserve">John "bulldog" Keeney</t>
  </si>
  <si>
    <t xml:space="preserve">Emma "Zapper" Lyons</t>
  </si>
  <si>
    <t xml:space="preserve">Gentle Ben Jones</t>
  </si>
  <si>
    <t xml:space="preserve">Adrian "Terminator" Costigan</t>
  </si>
  <si>
    <t xml:space="preserve">PB</t>
  </si>
  <si>
    <t xml:space="preserve">Novice</t>
  </si>
  <si>
    <t xml:space="preserve">Jessica "an" McArdle</t>
  </si>
  <si>
    <t xml:space="preserve">Deirdre "Lara" Ninaber</t>
  </si>
  <si>
    <t xml:space="preserve">Brian "Bizmark" Corrigan</t>
  </si>
  <si>
    <t xml:space="preserve">Doug "Ribbon boy" Woollett</t>
  </si>
  <si>
    <t xml:space="preserve">Philip "gnasher"Larkin</t>
  </si>
  <si>
    <t xml:space="preserve">Kate "Manly Man Me Arse" Fanning</t>
  </si>
  <si>
    <t xml:space="preserve">Matt "Bouquet" Crinion</t>
  </si>
  <si>
    <t xml:space="preserve">Nithin "Kegmeister" Santhosh</t>
  </si>
  <si>
    <t xml:space="preserve">Emmet "Tanman"Tuohy</t>
  </si>
  <si>
    <t xml:space="preserve">Rob "Agadoo" McAdoo "a doodle doo"</t>
  </si>
  <si>
    <t xml:space="preserve">Victoria "Posh" McDowell</t>
  </si>
  <si>
    <t xml:space="preserve">Average</t>
  </si>
  <si>
    <t xml:space="preserve">Novice Total</t>
  </si>
  <si>
    <t xml:space="preserve">/5</t>
  </si>
  <si>
    <t xml:space="preserve">Senior Total</t>
  </si>
  <si>
    <t xml:space="preserve">Grand Total</t>
  </si>
  <si>
    <t xml:space="preserve">Winne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26"/>
      <color rgb="FF0000FF"/>
      <name val="Century Gothic"/>
      <family val="0"/>
    </font>
    <font>
      <b val="true"/>
      <sz val="12"/>
      <name val="Century Gothic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55"/>
      <name val="Matura MT Script Capital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 B19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M25" activeCellId="0" sqref="M25 M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85"/>
    <col collapsed="false" customWidth="true" hidden="false" outlineLevel="0" max="8" min="3" style="0" width="2.99"/>
    <col collapsed="false" customWidth="true" hidden="false" outlineLevel="0" max="9" min="9" style="1" width="3.85"/>
    <col collapsed="false" customWidth="true" hidden="false" outlineLevel="0" max="10" min="10" style="0" width="33.56"/>
    <col collapsed="false" customWidth="true" hidden="false" outlineLevel="0" max="11" min="11" style="0" width="5.85"/>
    <col collapsed="false" customWidth="true" hidden="false" outlineLevel="0" max="17" min="12" style="0" width="2.99"/>
    <col collapsed="false" customWidth="true" hidden="false" outlineLevel="0" max="18" min="18" style="2" width="3.28"/>
  </cols>
  <sheetData>
    <row r="1" s="4" customFormat="true" ht="3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7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8" t="s">
        <v>2</v>
      </c>
      <c r="K3" s="9"/>
      <c r="L3" s="9"/>
      <c r="M3" s="9"/>
      <c r="N3" s="9"/>
      <c r="O3" s="9"/>
      <c r="P3" s="9"/>
      <c r="Q3" s="9"/>
      <c r="R3" s="10"/>
    </row>
    <row r="4" customFormat="false" ht="14.65" hidden="false" customHeight="false" outlineLevel="0" collapsed="false">
      <c r="A4" s="11" t="s">
        <v>3</v>
      </c>
      <c r="B4" s="6"/>
      <c r="C4" s="6"/>
      <c r="D4" s="6"/>
      <c r="E4" s="6"/>
      <c r="F4" s="6"/>
      <c r="G4" s="6"/>
      <c r="H4" s="6"/>
      <c r="I4" s="7"/>
      <c r="J4" s="12" t="s">
        <v>3</v>
      </c>
      <c r="K4" s="9"/>
      <c r="L4" s="9"/>
      <c r="M4" s="9"/>
      <c r="N4" s="9"/>
      <c r="O4" s="9"/>
      <c r="P4" s="9"/>
      <c r="Q4" s="9"/>
      <c r="R4" s="10"/>
    </row>
    <row r="5" customFormat="false" ht="14.65" hidden="false" customHeight="false" outlineLevel="0" collapsed="false">
      <c r="A5" s="6" t="s">
        <v>4</v>
      </c>
      <c r="B5" s="11" t="n">
        <f aca="false">IF(SUM(C5:H5)&gt;0,SUM(C5:H5),"")</f>
        <v>554</v>
      </c>
      <c r="C5" s="6" t="n">
        <v>88</v>
      </c>
      <c r="D5" s="6" t="n">
        <v>94</v>
      </c>
      <c r="E5" s="6" t="n">
        <v>91</v>
      </c>
      <c r="F5" s="6" t="n">
        <v>95</v>
      </c>
      <c r="G5" s="6" t="n">
        <v>92</v>
      </c>
      <c r="H5" s="6" t="n">
        <v>94</v>
      </c>
      <c r="I5" s="7"/>
      <c r="J5" s="9" t="s">
        <v>5</v>
      </c>
      <c r="K5" s="13" t="n">
        <f aca="false">IF(SUM(L5:Q5)&gt;0,SUM(L5:Q5),"")</f>
        <v>575</v>
      </c>
      <c r="L5" s="9" t="n">
        <v>96</v>
      </c>
      <c r="M5" s="9" t="n">
        <v>96</v>
      </c>
      <c r="N5" s="9" t="n">
        <v>94</v>
      </c>
      <c r="O5" s="9" t="n">
        <v>94</v>
      </c>
      <c r="P5" s="9" t="n">
        <v>99</v>
      </c>
      <c r="Q5" s="9" t="n">
        <v>96</v>
      </c>
      <c r="R5" s="10"/>
    </row>
    <row r="6" customFormat="false" ht="14.65" hidden="false" customHeight="false" outlineLevel="0" collapsed="false">
      <c r="A6" s="6" t="s">
        <v>6</v>
      </c>
      <c r="B6" s="11" t="n">
        <f aca="false">IF(SUM(C6:H6)&gt;0,SUM(C6:H6),"")</f>
        <v>444</v>
      </c>
      <c r="C6" s="6" t="n">
        <v>66</v>
      </c>
      <c r="D6" s="6" t="n">
        <v>71</v>
      </c>
      <c r="E6" s="6" t="n">
        <v>79</v>
      </c>
      <c r="F6" s="6" t="n">
        <v>82</v>
      </c>
      <c r="G6" s="6" t="n">
        <v>70</v>
      </c>
      <c r="H6" s="6" t="n">
        <v>76</v>
      </c>
      <c r="I6" s="7"/>
      <c r="J6" s="9" t="s">
        <v>7</v>
      </c>
      <c r="K6" s="13" t="n">
        <f aca="false">IF(SUM(L6:Q6)&gt;0,SUM(L6:Q6),"")</f>
        <v>552</v>
      </c>
      <c r="L6" s="9" t="n">
        <v>94</v>
      </c>
      <c r="M6" s="9" t="n">
        <v>91</v>
      </c>
      <c r="N6" s="9" t="n">
        <v>93</v>
      </c>
      <c r="O6" s="9" t="n">
        <v>91</v>
      </c>
      <c r="P6" s="9" t="n">
        <v>90</v>
      </c>
      <c r="Q6" s="9" t="n">
        <v>93</v>
      </c>
      <c r="R6" s="10"/>
    </row>
    <row r="7" customFormat="false" ht="14.65" hidden="false" customHeight="false" outlineLevel="0" collapsed="false">
      <c r="A7" s="6" t="s">
        <v>8</v>
      </c>
      <c r="B7" s="11" t="n">
        <f aca="false">IF(SUM(C7:H7)&gt;0,SUM(C7:H7),"")</f>
        <v>504</v>
      </c>
      <c r="C7" s="6" t="n">
        <v>85</v>
      </c>
      <c r="D7" s="6" t="n">
        <v>74</v>
      </c>
      <c r="E7" s="6" t="n">
        <v>88</v>
      </c>
      <c r="F7" s="6" t="n">
        <v>87</v>
      </c>
      <c r="G7" s="6" t="n">
        <v>86</v>
      </c>
      <c r="H7" s="6" t="n">
        <v>84</v>
      </c>
      <c r="I7" s="7"/>
      <c r="J7" s="9" t="s">
        <v>9</v>
      </c>
      <c r="K7" s="13" t="n">
        <f aca="false">IF(SUM(L7:Q7)&gt;0,SUM(L7:Q7),"")</f>
        <v>529</v>
      </c>
      <c r="L7" s="9" t="n">
        <v>92</v>
      </c>
      <c r="M7" s="9" t="n">
        <v>78</v>
      </c>
      <c r="N7" s="9" t="n">
        <v>91</v>
      </c>
      <c r="O7" s="9" t="n">
        <v>91</v>
      </c>
      <c r="P7" s="9" t="n">
        <v>91</v>
      </c>
      <c r="Q7" s="9" t="n">
        <v>86</v>
      </c>
      <c r="R7" s="10"/>
    </row>
    <row r="8" customFormat="false" ht="14.65" hidden="false" customHeight="false" outlineLevel="0" collapsed="false">
      <c r="A8" s="6" t="s">
        <v>10</v>
      </c>
      <c r="B8" s="11" t="n">
        <f aca="false">IF(SUM(C8:H8)&gt;0,SUM(C8:H8),"")</f>
        <v>485</v>
      </c>
      <c r="C8" s="6" t="n">
        <v>79</v>
      </c>
      <c r="D8" s="6" t="n">
        <v>84</v>
      </c>
      <c r="E8" s="6" t="n">
        <v>80</v>
      </c>
      <c r="F8" s="6" t="n">
        <v>84</v>
      </c>
      <c r="G8" s="6" t="n">
        <v>81</v>
      </c>
      <c r="H8" s="6" t="n">
        <v>77</v>
      </c>
      <c r="I8" s="7"/>
      <c r="J8" s="9" t="s">
        <v>11</v>
      </c>
      <c r="K8" s="12" t="n">
        <f aca="false">IF(SUM(L8:Q8)&gt;0,SUM(L8:Q8),"")</f>
        <v>491</v>
      </c>
      <c r="L8" s="9" t="n">
        <v>80</v>
      </c>
      <c r="M8" s="9" t="n">
        <v>87</v>
      </c>
      <c r="N8" s="9" t="n">
        <v>78</v>
      </c>
      <c r="O8" s="9" t="n">
        <v>81</v>
      </c>
      <c r="P8" s="9" t="n">
        <v>77</v>
      </c>
      <c r="Q8" s="9" t="n">
        <v>88</v>
      </c>
      <c r="R8" s="10"/>
    </row>
    <row r="9" customFormat="false" ht="14.65" hidden="false" customHeight="false" outlineLevel="0" collapsed="false">
      <c r="A9" s="6" t="s">
        <v>12</v>
      </c>
      <c r="B9" s="11" t="n">
        <f aca="false">IF(SUM(C9:H9)&gt;0,SUM(C9:H9),"")</f>
        <v>509</v>
      </c>
      <c r="C9" s="6" t="n">
        <v>86</v>
      </c>
      <c r="D9" s="6" t="n">
        <v>88</v>
      </c>
      <c r="E9" s="6" t="n">
        <v>83</v>
      </c>
      <c r="F9" s="6" t="n">
        <v>79</v>
      </c>
      <c r="G9" s="6" t="n">
        <v>85</v>
      </c>
      <c r="H9" s="6" t="n">
        <v>88</v>
      </c>
      <c r="I9" s="7"/>
      <c r="J9" s="9" t="s">
        <v>13</v>
      </c>
      <c r="K9" s="12" t="n">
        <f aca="false">IF(SUM(L9:Q9)&gt;0,SUM(L9:Q9),"")</f>
        <v>531</v>
      </c>
      <c r="L9" s="9" t="n">
        <v>87</v>
      </c>
      <c r="M9" s="9" t="n">
        <v>90</v>
      </c>
      <c r="N9" s="9" t="n">
        <v>88</v>
      </c>
      <c r="O9" s="9" t="n">
        <v>87</v>
      </c>
      <c r="P9" s="9" t="n">
        <v>88</v>
      </c>
      <c r="Q9" s="9" t="n">
        <v>91</v>
      </c>
      <c r="R9" s="10"/>
    </row>
    <row r="10" customFormat="false" ht="14.65" hidden="false" customHeight="false" outlineLevel="0" collapsed="false">
      <c r="A10" s="6"/>
      <c r="B10" s="11"/>
      <c r="C10" s="6"/>
      <c r="D10" s="6"/>
      <c r="E10" s="6"/>
      <c r="F10" s="6"/>
      <c r="G10" s="6"/>
      <c r="H10" s="6"/>
      <c r="I10" s="7"/>
      <c r="J10" s="9" t="s">
        <v>14</v>
      </c>
      <c r="K10" s="13" t="n">
        <f aca="false">IF(SUM(L10:Q10)&gt;0,SUM(L10:Q10),"")</f>
        <v>528</v>
      </c>
      <c r="L10" s="9" t="n">
        <v>87</v>
      </c>
      <c r="M10" s="9" t="n">
        <v>85</v>
      </c>
      <c r="N10" s="9" t="n">
        <v>91</v>
      </c>
      <c r="O10" s="9" t="n">
        <v>91</v>
      </c>
      <c r="P10" s="9" t="n">
        <v>89</v>
      </c>
      <c r="Q10" s="9" t="n">
        <v>85</v>
      </c>
      <c r="R10" s="10" t="s">
        <v>15</v>
      </c>
    </row>
    <row r="11" customFormat="false" ht="14.6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7"/>
      <c r="J11" s="14"/>
      <c r="K11" s="16"/>
      <c r="L11" s="15"/>
      <c r="M11" s="15"/>
      <c r="N11" s="15"/>
      <c r="O11" s="15"/>
      <c r="P11" s="15"/>
      <c r="Q11" s="15"/>
      <c r="R11" s="10"/>
    </row>
    <row r="12" customFormat="false" ht="14.65" hidden="false" customHeight="false" outlineLevel="0" collapsed="false">
      <c r="A12" s="11" t="s">
        <v>16</v>
      </c>
      <c r="B12" s="11"/>
      <c r="C12" s="6"/>
      <c r="D12" s="6"/>
      <c r="E12" s="6"/>
      <c r="F12" s="6"/>
      <c r="G12" s="6"/>
      <c r="H12" s="6"/>
      <c r="I12" s="7"/>
      <c r="J12" s="12" t="s">
        <v>16</v>
      </c>
      <c r="K12" s="13" t="str">
        <f aca="false">IF(SUM(L12:Q12)&gt;0,SUM(L12:Q12),"")</f>
        <v/>
      </c>
      <c r="L12" s="9"/>
      <c r="M12" s="9"/>
      <c r="N12" s="9"/>
      <c r="O12" s="9"/>
      <c r="P12" s="9"/>
      <c r="Q12" s="9"/>
      <c r="R12" s="10"/>
    </row>
    <row r="13" customFormat="false" ht="14.65" hidden="false" customHeight="false" outlineLevel="0" collapsed="false">
      <c r="A13" s="6" t="s">
        <v>17</v>
      </c>
      <c r="B13" s="11" t="n">
        <f aca="false">IF(SUM(C13:H13)&gt;0,SUM(C13:H13),"")</f>
        <v>442</v>
      </c>
      <c r="C13" s="6" t="n">
        <v>70</v>
      </c>
      <c r="D13" s="6" t="n">
        <v>81</v>
      </c>
      <c r="E13" s="6" t="n">
        <v>70</v>
      </c>
      <c r="F13" s="6" t="n">
        <v>70</v>
      </c>
      <c r="G13" s="6" t="n">
        <v>72</v>
      </c>
      <c r="H13" s="6" t="n">
        <v>79</v>
      </c>
      <c r="I13" s="17" t="s">
        <v>15</v>
      </c>
      <c r="J13" s="9" t="s">
        <v>18</v>
      </c>
      <c r="K13" s="13" t="n">
        <f aca="false">IF(SUM(L13:Q13)&gt;0,SUM(L13:Q13),"")</f>
        <v>545</v>
      </c>
      <c r="L13" s="9" t="n">
        <v>89</v>
      </c>
      <c r="M13" s="9" t="n">
        <v>89</v>
      </c>
      <c r="N13" s="9" t="n">
        <v>94</v>
      </c>
      <c r="O13" s="9" t="n">
        <v>89</v>
      </c>
      <c r="P13" s="9" t="n">
        <v>90</v>
      </c>
      <c r="Q13" s="9" t="n">
        <v>94</v>
      </c>
      <c r="R13" s="10" t="s">
        <v>15</v>
      </c>
    </row>
    <row r="14" customFormat="false" ht="14.65" hidden="false" customHeight="false" outlineLevel="0" collapsed="false">
      <c r="A14" s="6" t="s">
        <v>19</v>
      </c>
      <c r="B14" s="11" t="n">
        <f aca="false">IF(SUM(C14:H14)&gt;0,SUM(C14:H14),"")</f>
        <v>400</v>
      </c>
      <c r="C14" s="6" t="n">
        <v>66</v>
      </c>
      <c r="D14" s="6" t="n">
        <v>57</v>
      </c>
      <c r="E14" s="6" t="n">
        <v>73</v>
      </c>
      <c r="F14" s="6" t="n">
        <v>69</v>
      </c>
      <c r="G14" s="6" t="n">
        <v>74</v>
      </c>
      <c r="H14" s="6" t="n">
        <v>61</v>
      </c>
      <c r="I14" s="7"/>
      <c r="J14" s="9" t="s">
        <v>20</v>
      </c>
      <c r="K14" s="13" t="n">
        <f aca="false">IF(SUM(L14:Q14)&gt;0,SUM(L14:Q14),"")</f>
        <v>477</v>
      </c>
      <c r="L14" s="9" t="n">
        <v>85</v>
      </c>
      <c r="M14" s="9" t="n">
        <v>67</v>
      </c>
      <c r="N14" s="9" t="n">
        <v>75</v>
      </c>
      <c r="O14" s="9" t="n">
        <v>76</v>
      </c>
      <c r="P14" s="9" t="n">
        <v>85</v>
      </c>
      <c r="Q14" s="9" t="n">
        <v>89</v>
      </c>
      <c r="R14" s="10" t="s">
        <v>15</v>
      </c>
    </row>
    <row r="15" customFormat="false" ht="14.65" hidden="false" customHeight="false" outlineLevel="0" collapsed="false">
      <c r="A15" s="6" t="s">
        <v>21</v>
      </c>
      <c r="B15" s="11" t="n">
        <f aca="false">IF(SUM(C15:H15)&gt;0,SUM(C15:H15),"")</f>
        <v>310</v>
      </c>
      <c r="C15" s="6" t="n">
        <v>46</v>
      </c>
      <c r="D15" s="6" t="n">
        <v>66</v>
      </c>
      <c r="E15" s="6" t="n">
        <v>35</v>
      </c>
      <c r="F15" s="6" t="n">
        <v>57</v>
      </c>
      <c r="G15" s="6" t="n">
        <v>51</v>
      </c>
      <c r="H15" s="6" t="n">
        <v>55</v>
      </c>
      <c r="I15" s="7"/>
      <c r="J15" s="9" t="s">
        <v>22</v>
      </c>
      <c r="K15" s="13" t="n">
        <f aca="false">IF(SUM(L15:Q15)&gt;0,SUM(L15:Q15),"")</f>
        <v>496</v>
      </c>
      <c r="L15" s="9" t="n">
        <v>86</v>
      </c>
      <c r="M15" s="9" t="n">
        <v>83</v>
      </c>
      <c r="N15" s="9" t="n">
        <v>79</v>
      </c>
      <c r="O15" s="9" t="n">
        <v>83</v>
      </c>
      <c r="P15" s="9" t="n">
        <v>84</v>
      </c>
      <c r="Q15" s="9" t="n">
        <v>81</v>
      </c>
      <c r="R15" s="10"/>
    </row>
    <row r="16" customFormat="false" ht="14.65" hidden="false" customHeight="false" outlineLevel="0" collapsed="false">
      <c r="A16" s="6" t="s">
        <v>23</v>
      </c>
      <c r="B16" s="11" t="n">
        <f aca="false">IF(SUM(C16:H16)&gt;0,SUM(C16:H16),"")</f>
        <v>372</v>
      </c>
      <c r="C16" s="6" t="n">
        <v>49</v>
      </c>
      <c r="D16" s="6" t="n">
        <v>61</v>
      </c>
      <c r="E16" s="6" t="n">
        <v>67</v>
      </c>
      <c r="F16" s="6" t="n">
        <v>72</v>
      </c>
      <c r="G16" s="6" t="n">
        <v>59</v>
      </c>
      <c r="H16" s="6" t="n">
        <v>64</v>
      </c>
      <c r="I16" s="7"/>
      <c r="J16" s="9" t="s">
        <v>24</v>
      </c>
      <c r="K16" s="13" t="n">
        <f aca="false">IF(SUM(L16:Q16)&gt;0,SUM(L16:Q16),"")</f>
        <v>504</v>
      </c>
      <c r="L16" s="9" t="n">
        <v>80</v>
      </c>
      <c r="M16" s="9" t="n">
        <v>80</v>
      </c>
      <c r="N16" s="9" t="n">
        <v>86</v>
      </c>
      <c r="O16" s="9" t="n">
        <v>85</v>
      </c>
      <c r="P16" s="9" t="n">
        <v>84</v>
      </c>
      <c r="Q16" s="9" t="n">
        <v>89</v>
      </c>
      <c r="R16" s="10"/>
    </row>
    <row r="17" customFormat="false" ht="14.65" hidden="false" customHeight="false" outlineLevel="0" collapsed="false">
      <c r="A17" s="6" t="s">
        <v>25</v>
      </c>
      <c r="B17" s="11" t="n">
        <f aca="false">IF(SUM(C17:H17)&gt;0,SUM(C17:H17),"")</f>
        <v>396</v>
      </c>
      <c r="C17" s="6" t="n">
        <v>55</v>
      </c>
      <c r="D17" s="6" t="n">
        <v>61</v>
      </c>
      <c r="E17" s="6" t="n">
        <v>65</v>
      </c>
      <c r="F17" s="6" t="n">
        <v>75</v>
      </c>
      <c r="G17" s="6" t="n">
        <v>74</v>
      </c>
      <c r="H17" s="6" t="n">
        <v>66</v>
      </c>
      <c r="I17" s="7"/>
      <c r="J17" s="9" t="s">
        <v>26</v>
      </c>
      <c r="K17" s="13" t="n">
        <f aca="false">IF(SUM(L17:Q17)&gt;0,SUM(L17:Q17),"")</f>
        <v>482</v>
      </c>
      <c r="L17" s="9" t="n">
        <v>71</v>
      </c>
      <c r="M17" s="9" t="n">
        <v>76</v>
      </c>
      <c r="N17" s="9" t="n">
        <v>86</v>
      </c>
      <c r="O17" s="9" t="n">
        <v>88</v>
      </c>
      <c r="P17" s="9" t="n">
        <v>81</v>
      </c>
      <c r="Q17" s="9" t="n">
        <v>80</v>
      </c>
      <c r="R17" s="10" t="s">
        <v>15</v>
      </c>
    </row>
    <row r="18" customFormat="false" ht="14.65" hidden="false" customHeight="false" outlineLevel="0" collapsed="false">
      <c r="A18" s="6"/>
      <c r="B18" s="18"/>
      <c r="C18" s="6"/>
      <c r="D18" s="6"/>
      <c r="E18" s="6"/>
      <c r="F18" s="6"/>
      <c r="G18" s="6"/>
      <c r="H18" s="6"/>
      <c r="I18" s="7"/>
      <c r="J18" s="9" t="s">
        <v>27</v>
      </c>
      <c r="K18" s="13" t="n">
        <f aca="false">IF(SUM(L18:Q18)&gt;0,SUM(L18:Q18),"")</f>
        <v>454</v>
      </c>
      <c r="L18" s="9" t="n">
        <v>74</v>
      </c>
      <c r="M18" s="9" t="n">
        <v>81</v>
      </c>
      <c r="N18" s="9" t="n">
        <v>74</v>
      </c>
      <c r="O18" s="9" t="n">
        <v>79</v>
      </c>
      <c r="P18" s="9" t="n">
        <v>72</v>
      </c>
      <c r="Q18" s="9" t="n">
        <v>74</v>
      </c>
      <c r="R18" s="10" t="s">
        <v>15</v>
      </c>
    </row>
    <row r="19" customFormat="false" ht="9.75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J19" s="19"/>
      <c r="K19" s="19"/>
    </row>
    <row r="20" customFormat="false" ht="14.65" hidden="false" customHeight="false" outlineLevel="0" collapsed="false">
      <c r="A20" s="21" t="s">
        <v>28</v>
      </c>
      <c r="B20" s="22" t="n">
        <f aca="false">AVERAGE(B4:B17)</f>
        <v>441.6</v>
      </c>
      <c r="J20" s="21" t="s">
        <v>28</v>
      </c>
      <c r="K20" s="22" t="n">
        <f aca="false">AVERAGE(K4:K17)</f>
        <v>519.090909090909</v>
      </c>
    </row>
    <row r="21" customFormat="false" ht="12.75" hidden="false" customHeight="true" outlineLevel="0" collapsed="false">
      <c r="A21" s="21" t="s">
        <v>29</v>
      </c>
      <c r="B21" s="0" t="n">
        <f aca="false">SUM(B13:B17)</f>
        <v>1920</v>
      </c>
      <c r="C21" s="0" t="s">
        <v>30</v>
      </c>
      <c r="J21" s="21" t="s">
        <v>29</v>
      </c>
      <c r="K21" s="0" t="n">
        <f aca="false">SUM(K16,K15,K17,K13,K14)</f>
        <v>2504</v>
      </c>
      <c r="L21" s="0" t="s">
        <v>30</v>
      </c>
    </row>
    <row r="22" customFormat="false" ht="14.65" hidden="false" customHeight="false" outlineLevel="0" collapsed="false">
      <c r="A22" s="21" t="s">
        <v>31</v>
      </c>
      <c r="B22" s="0" t="n">
        <f aca="false">SUM(B5:B9)</f>
        <v>2496</v>
      </c>
      <c r="C22" s="0" t="s">
        <v>30</v>
      </c>
      <c r="J22" s="21" t="s">
        <v>31</v>
      </c>
      <c r="K22" s="0" t="n">
        <f aca="false">SUM(K5,K6,K9,K7,K10)</f>
        <v>2715</v>
      </c>
      <c r="L22" s="0" t="s">
        <v>30</v>
      </c>
    </row>
    <row r="23" customFormat="false" ht="14.65" hidden="false" customHeight="false" outlineLevel="0" collapsed="false">
      <c r="A23" s="21" t="s">
        <v>32</v>
      </c>
      <c r="B23" s="0" t="n">
        <f aca="false">B21+B22</f>
        <v>4416</v>
      </c>
      <c r="I23" s="0"/>
      <c r="J23" s="21" t="s">
        <v>32</v>
      </c>
      <c r="K23" s="0" t="n">
        <f aca="false">K21+K22</f>
        <v>5219</v>
      </c>
    </row>
    <row r="25" customFormat="false" ht="67.75" hidden="false" customHeight="false" outlineLevel="0" collapsed="false">
      <c r="A25" s="23" t="s">
        <v>33</v>
      </c>
      <c r="B25" s="24"/>
      <c r="C25" s="25"/>
      <c r="D25" s="25"/>
      <c r="E25" s="25"/>
      <c r="F25" s="25"/>
      <c r="G25" s="25"/>
      <c r="H25" s="26" t="str">
        <f aca="false">IF(B23&gt;K23,"UCDRC","DURC")</f>
        <v>DURC</v>
      </c>
      <c r="I25" s="27"/>
      <c r="J25" s="28"/>
    </row>
    <row r="27" customFormat="false" ht="14.65" hidden="false" customHeight="false" outlineLevel="0" collapsed="false">
      <c r="F27" s="29"/>
      <c r="G27" s="29"/>
      <c r="H27" s="29"/>
      <c r="I27" s="30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3" customFormat="false" ht="17" hidden="false" customHeight="false" outlineLevel="0" collapsed="false"/>
    <row r="25" customFormat="false" ht="6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