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m Prone 1st Rd &amp; 3-P" sheetId="1" state="visible" r:id="rId2"/>
    <sheet name="Prone Final" sheetId="2" state="visible" r:id="rId3"/>
  </sheets>
  <definedNames>
    <definedName function="false" hidden="false" localSheetId="1" name="_xlnm.Print_Area" vbProcedure="false">'Prone Final'!$A$1:$Q$45</definedName>
    <definedName function="false" hidden="false" name="HTML_CodePage" vbProcedure="false">1252</definedName>
    <definedName function="false" hidden="false" name="HTML_Control" vbProcedure="false">{"'Turkey 98'!$B$10:$C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urkey 98"</definedName>
    <definedName function="false" hidden="false" name="HTML_LastUpdate" vbProcedure="false">"25/01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ealan Symes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Webs\Rathdrum\MyHTML.htm"</definedName>
    <definedName function="false" hidden="false" name="HTML_PathTemplate" vbProcedure="false">"C:\My Documents\Webs\Rathdrum\members.htm"</definedName>
    <definedName function="false" hidden="false" name="HTML_Title" vbProcedure="false">"table"</definedName>
    <definedName function="false" hidden="false" localSheetId="0" name="Excel_BuiltIn__FilterDatabase" vbProcedure="false">'50m Prone 1st Rd &amp; 3-P'!$A$4:$O$27</definedName>
    <definedName function="false" hidden="false" localSheetId="0" name="HTML_Control" vbProcedure="false">{"'Turkey 98'!$B$10:$C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0">
  <si>
    <t xml:space="preserve">National Outdoor Championships - Fassaroe ~ 8th July '01</t>
  </si>
  <si>
    <t xml:space="preserve">No.</t>
  </si>
  <si>
    <t xml:space="preserve">Competitor</t>
  </si>
  <si>
    <t xml:space="preserve">Club</t>
  </si>
  <si>
    <t xml:space="preserve">Class</t>
  </si>
  <si>
    <t xml:space="preserve">Total</t>
  </si>
  <si>
    <t xml:space="preserve">Av</t>
  </si>
  <si>
    <t xml:space="preserve">1st rd</t>
  </si>
  <si>
    <t xml:space="preserve">Best 4</t>
  </si>
  <si>
    <t xml:space="preserve">Place</t>
  </si>
  <si>
    <t xml:space="preserve">Alan Lewis</t>
  </si>
  <si>
    <t xml:space="preserve">EARC</t>
  </si>
  <si>
    <t xml:space="preserve">A</t>
  </si>
  <si>
    <t xml:space="preserve">1A</t>
  </si>
  <si>
    <t xml:space="preserve">John Keeney</t>
  </si>
  <si>
    <t xml:space="preserve">DURC</t>
  </si>
  <si>
    <t xml:space="preserve">B</t>
  </si>
  <si>
    <t xml:space="preserve">1B</t>
  </si>
  <si>
    <t xml:space="preserve">Rhona Barry</t>
  </si>
  <si>
    <t xml:space="preserve">FSC</t>
  </si>
  <si>
    <t xml:space="preserve">3B</t>
  </si>
  <si>
    <t xml:space="preserve">Gerry Haskins</t>
  </si>
  <si>
    <t xml:space="preserve">2A</t>
  </si>
  <si>
    <t xml:space="preserve">Richard Stapleton</t>
  </si>
  <si>
    <t xml:space="preserve">WTSC</t>
  </si>
  <si>
    <t xml:space="preserve">2B</t>
  </si>
  <si>
    <t xml:space="preserve">Tony Cogan</t>
  </si>
  <si>
    <t xml:space="preserve">DRC</t>
  </si>
  <si>
    <t xml:space="preserve">3A</t>
  </si>
  <si>
    <t xml:space="preserve">Alan Smyth</t>
  </si>
  <si>
    <t xml:space="preserve">D</t>
  </si>
  <si>
    <t xml:space="preserve">1D</t>
  </si>
  <si>
    <t xml:space="preserve">Ray Reilly</t>
  </si>
  <si>
    <t xml:space="preserve">John Woodward</t>
  </si>
  <si>
    <t xml:space="preserve">C</t>
  </si>
  <si>
    <t xml:space="preserve">1C</t>
  </si>
  <si>
    <t xml:space="preserve">J. K. Walsh</t>
  </si>
  <si>
    <t xml:space="preserve">Larry O'Reilly</t>
  </si>
  <si>
    <t xml:space="preserve">RRPC</t>
  </si>
  <si>
    <t xml:space="preserve">2D</t>
  </si>
  <si>
    <t xml:space="preserve">John Kennedy</t>
  </si>
  <si>
    <t xml:space="preserve">Conor MacDermottroe</t>
  </si>
  <si>
    <t xml:space="preserve">Mark Dennehy</t>
  </si>
  <si>
    <t xml:space="preserve">P. J. Harding</t>
  </si>
  <si>
    <t xml:space="preserve">Peter Byrne</t>
  </si>
  <si>
    <t xml:space="preserve">3D</t>
  </si>
  <si>
    <t xml:space="preserve">Adrian Costigan</t>
  </si>
  <si>
    <t xml:space="preserve">2C</t>
  </si>
  <si>
    <t xml:space="preserve">Matt Fox</t>
  </si>
  <si>
    <t xml:space="preserve">Joe Lalor</t>
  </si>
  <si>
    <t xml:space="preserve">3C</t>
  </si>
  <si>
    <t xml:space="preserve">Dave Trumper</t>
  </si>
  <si>
    <t xml:space="preserve">Jimmy Byrne</t>
  </si>
  <si>
    <t xml:space="preserve">National 3-Position Championships - Fassaroe ~ 7th July '01</t>
  </si>
  <si>
    <t xml:space="preserve">Prone</t>
  </si>
  <si>
    <t xml:space="preserve">Standing</t>
  </si>
  <si>
    <t xml:space="preserve">Kneeling</t>
  </si>
  <si>
    <t xml:space="preserve">Ray Kane</t>
  </si>
  <si>
    <t xml:space="preserve">The 8 finalists were split by count-back and the results of the final were:</t>
  </si>
  <si>
    <t xml:space="preserve">O/al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_-* #,##0_-;\-* #,##0_-;_-* \-_-;_-@_-"/>
    <numFmt numFmtId="167" formatCode="[$-409]#,##0.00_);[RED]\(#,##0.00\)"/>
    <numFmt numFmtId="168" formatCode="_-* #,##0.00_-;\-* #,##0.00_-;_-* \-??_-;_-@_-"/>
    <numFmt numFmtId="169" formatCode="\£#,##0;[RED]&quot;-£&quot;#,##0"/>
    <numFmt numFmtId="170" formatCode="\$#,##0_);[RED]&quot;($&quot;#,##0\)"/>
    <numFmt numFmtId="171" formatCode="_-\£* #,##0_-;&quot;-£&quot;* #,##0_-;_-\£* \-_-;_-@_-"/>
    <numFmt numFmtId="172" formatCode="\£#,##0.00;[RED]&quot;-£&quot;#,##0.00"/>
    <numFmt numFmtId="173" formatCode="\$#,##0.00_);[RED]&quot;($&quot;#,##0.00\)"/>
    <numFmt numFmtId="174" formatCode="_-\£* #,##0.00_-;&quot;-£&quot;* #,##0.00_-;_-\£* \-??_-;_-@_-"/>
    <numFmt numFmtId="175" formatCode="General_)"/>
    <numFmt numFmtId="176" formatCode="[$-409]d\-mmm\-yy"/>
    <numFmt numFmtId="177" formatCode="#,##0.00"/>
    <numFmt numFmtId="178" formatCode="0"/>
    <numFmt numFmtId="17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00008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8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3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3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3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NDOOR" xfId="20"/>
    <cellStyle name="Comma [0]_SHEET" xfId="21"/>
    <cellStyle name="Comma [0]_Tempind" xfId="22"/>
    <cellStyle name="Comma [0]_Turkey 93" xfId="23"/>
    <cellStyle name="Comma_INDOOR" xfId="24"/>
    <cellStyle name="Comma_SHEET" xfId="25"/>
    <cellStyle name="Comma_Tempind" xfId="26"/>
    <cellStyle name="Comma_Turkey 93" xfId="27"/>
    <cellStyle name="Currency [0]_INDOOR" xfId="28"/>
    <cellStyle name="Currency [0]_SHEET" xfId="29"/>
    <cellStyle name="Currency [0]_Tempind" xfId="30"/>
    <cellStyle name="Currency_INDOOR" xfId="31"/>
    <cellStyle name="Currency_SHEET" xfId="32"/>
    <cellStyle name="Currency_Tempind" xfId="33"/>
    <cellStyle name="Normal_Aut 95" xfId="34"/>
    <cellStyle name="Normal_INDOOR" xfId="35"/>
    <cellStyle name="Normal_Leinster 94" xfId="36"/>
    <cellStyle name="Normal_May 95" xfId="37"/>
    <cellStyle name="Normal_SHEET" xfId="38"/>
    <cellStyle name="Normal_Tempind" xfId="39"/>
    <cellStyle name="Normal_Turkey 93" xfId="40"/>
    <cellStyle name="Normal_TURKEY9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0" name="Rectangle 1"/>
        <xdr:cNvSpPr/>
      </xdr:nvSpPr>
      <xdr:spPr>
        <a:xfrm>
          <a:off x="0" y="162000"/>
          <a:ext cx="677556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5</xdr:col>
      <xdr:colOff>720</xdr:colOff>
      <xdr:row>4</xdr:row>
      <xdr:rowOff>162000</xdr:rowOff>
    </xdr:to>
    <xdr:sp>
      <xdr:nvSpPr>
        <xdr:cNvPr id="1" name="Rectangle 2"/>
        <xdr:cNvSpPr/>
      </xdr:nvSpPr>
      <xdr:spPr>
        <a:xfrm>
          <a:off x="0" y="590400"/>
          <a:ext cx="677556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5</xdr:col>
      <xdr:colOff>720</xdr:colOff>
      <xdr:row>25</xdr:row>
      <xdr:rowOff>221760</xdr:rowOff>
    </xdr:to>
    <xdr:sp>
      <xdr:nvSpPr>
        <xdr:cNvPr id="2" name="Rectangle 3"/>
        <xdr:cNvSpPr/>
      </xdr:nvSpPr>
      <xdr:spPr>
        <a:xfrm>
          <a:off x="0" y="5346720"/>
          <a:ext cx="6775560" cy="22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6.7"/>
    <col collapsed="false" customWidth="true" hidden="false" outlineLevel="0" max="4" min="4" style="2" width="8.28"/>
    <col collapsed="false" customWidth="true" hidden="false" outlineLevel="0" max="10" min="5" style="2" width="3.7"/>
    <col collapsed="false" customWidth="true" hidden="false" outlineLevel="0" max="11" min="11" style="2" width="7.7"/>
    <col collapsed="false" customWidth="true" hidden="false" outlineLevel="0" max="12" min="12" style="3" width="5.71"/>
    <col collapsed="false" customWidth="true" hidden="false" outlineLevel="0" max="13" min="13" style="2" width="5.71"/>
    <col collapsed="false" customWidth="true" hidden="false" outlineLevel="0" max="14" min="14" style="2" width="7.7"/>
    <col collapsed="false" customWidth="true" hidden="false" outlineLevel="0" max="15" min="15" style="2" width="6.7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</row>
    <row r="2" s="9" customFormat="true" ht="20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3.5" hidden="false" customHeight="false" outlineLevel="0" collapsed="false">
      <c r="A3" s="5"/>
      <c r="B3" s="5"/>
      <c r="C3" s="5"/>
      <c r="D3" s="10"/>
      <c r="E3" s="6"/>
      <c r="F3" s="6"/>
      <c r="G3" s="6"/>
      <c r="H3" s="6"/>
      <c r="I3" s="6"/>
      <c r="J3" s="6"/>
      <c r="K3" s="6"/>
      <c r="L3" s="7"/>
      <c r="M3" s="6"/>
      <c r="N3" s="6"/>
      <c r="O3" s="6"/>
    </row>
    <row r="4" s="16" customFormat="true" ht="12.75" hidden="false" customHeight="fals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3" t="n">
        <v>1</v>
      </c>
      <c r="F4" s="13" t="n">
        <v>2</v>
      </c>
      <c r="G4" s="13" t="n">
        <v>3</v>
      </c>
      <c r="H4" s="13" t="n">
        <v>4</v>
      </c>
      <c r="I4" s="13" t="n">
        <v>5</v>
      </c>
      <c r="J4" s="13" t="n">
        <v>6</v>
      </c>
      <c r="K4" s="13" t="s">
        <v>5</v>
      </c>
      <c r="L4" s="14" t="s">
        <v>6</v>
      </c>
      <c r="M4" s="13" t="s">
        <v>7</v>
      </c>
      <c r="N4" s="13" t="s">
        <v>8</v>
      </c>
      <c r="O4" s="15" t="s">
        <v>4</v>
      </c>
    </row>
    <row r="5" s="16" customFormat="true" ht="12.75" hidden="false" customHeight="false" outlineLevel="0" collapsed="false">
      <c r="A5" s="17"/>
      <c r="B5" s="18"/>
      <c r="C5" s="18"/>
      <c r="D5" s="19"/>
      <c r="E5" s="19"/>
      <c r="F5" s="19"/>
      <c r="G5" s="19"/>
      <c r="H5" s="19"/>
      <c r="I5" s="19"/>
      <c r="J5" s="19"/>
      <c r="K5" s="19"/>
      <c r="L5" s="20"/>
      <c r="M5" s="19" t="s">
        <v>9</v>
      </c>
      <c r="N5" s="19"/>
      <c r="O5" s="21" t="s">
        <v>9</v>
      </c>
    </row>
    <row r="6" customFormat="false" ht="17.45" hidden="false" customHeight="true" outlineLevel="0" collapsed="false">
      <c r="A6" s="22" t="n">
        <v>13</v>
      </c>
      <c r="B6" s="23" t="s">
        <v>10</v>
      </c>
      <c r="C6" s="23" t="s">
        <v>11</v>
      </c>
      <c r="D6" s="24" t="s">
        <v>12</v>
      </c>
      <c r="E6" s="24" t="n">
        <v>99</v>
      </c>
      <c r="F6" s="24" t="n">
        <v>96</v>
      </c>
      <c r="G6" s="24" t="n">
        <v>99</v>
      </c>
      <c r="H6" s="24" t="n">
        <v>100</v>
      </c>
      <c r="I6" s="24" t="n">
        <v>100</v>
      </c>
      <c r="J6" s="24" t="n">
        <v>98</v>
      </c>
      <c r="K6" s="24" t="n">
        <f aca="false">IF((ISBLANK(E6)),"",SUM(E6:J6))</f>
        <v>592</v>
      </c>
      <c r="L6" s="25" t="n">
        <f aca="false">IF((ISBLANK(E6)),"",AVERAGE(E6:J6))</f>
        <v>98.6666666666667</v>
      </c>
      <c r="M6" s="24" t="n">
        <f aca="false">IF((ISBLANK(E6)),"",RANK(K6,$K$6:$K$27))</f>
        <v>1</v>
      </c>
      <c r="N6" s="24" t="n">
        <f aca="false">IF((ISBLANK(H6)),"",LARGE(E6:J6,1)+LARGE(E6:J6,2)+LARGE(E6:J6,3)+LARGE(E6:J6,4))</f>
        <v>398</v>
      </c>
      <c r="O6" s="26" t="s">
        <v>13</v>
      </c>
    </row>
    <row r="7" customFormat="false" ht="17.45" hidden="false" customHeight="true" outlineLevel="0" collapsed="false">
      <c r="A7" s="22" t="n">
        <v>17</v>
      </c>
      <c r="B7" s="23" t="s">
        <v>14</v>
      </c>
      <c r="C7" s="23" t="s">
        <v>15</v>
      </c>
      <c r="D7" s="24" t="s">
        <v>16</v>
      </c>
      <c r="E7" s="24" t="n">
        <v>97</v>
      </c>
      <c r="F7" s="24" t="n">
        <v>95</v>
      </c>
      <c r="G7" s="24" t="n">
        <v>94</v>
      </c>
      <c r="H7" s="24" t="n">
        <v>97</v>
      </c>
      <c r="I7" s="24" t="n">
        <v>98</v>
      </c>
      <c r="J7" s="24" t="n">
        <v>96</v>
      </c>
      <c r="K7" s="24" t="n">
        <f aca="false">IF((ISBLANK(E7)),"",SUM(E7:J7))</f>
        <v>577</v>
      </c>
      <c r="L7" s="25" t="n">
        <f aca="false">IF((ISBLANK(E7)),"",AVERAGE(E7:J7))</f>
        <v>96.1666666666667</v>
      </c>
      <c r="M7" s="24" t="n">
        <f aca="false">IF((ISBLANK(E7)),"",RANK(K7,$K$6:$K$27))</f>
        <v>2</v>
      </c>
      <c r="N7" s="24" t="n">
        <f aca="false">IF((ISBLANK(H7)),"",LARGE(E7:J7,1)+LARGE(E7:J7,2)+LARGE(E7:J7,3)+LARGE(E7:J7,4))</f>
        <v>388</v>
      </c>
      <c r="O7" s="26" t="s">
        <v>17</v>
      </c>
    </row>
    <row r="8" customFormat="false" ht="17.45" hidden="false" customHeight="true" outlineLevel="0" collapsed="false">
      <c r="A8" s="22" t="n">
        <v>14</v>
      </c>
      <c r="B8" s="23" t="s">
        <v>18</v>
      </c>
      <c r="C8" s="23" t="s">
        <v>19</v>
      </c>
      <c r="D8" s="24" t="s">
        <v>16</v>
      </c>
      <c r="E8" s="24" t="n">
        <v>97</v>
      </c>
      <c r="F8" s="24" t="n">
        <v>96</v>
      </c>
      <c r="G8" s="24" t="n">
        <v>96</v>
      </c>
      <c r="H8" s="24" t="n">
        <v>95</v>
      </c>
      <c r="I8" s="24" t="n">
        <v>96</v>
      </c>
      <c r="J8" s="24" t="n">
        <v>95</v>
      </c>
      <c r="K8" s="24" t="n">
        <f aca="false">IF((ISBLANK(E8)),"",SUM(E8:J8))</f>
        <v>575</v>
      </c>
      <c r="L8" s="25" t="n">
        <f aca="false">IF((ISBLANK(E8)),"",AVERAGE(E8:J8))</f>
        <v>95.8333333333333</v>
      </c>
      <c r="M8" s="24" t="n">
        <f aca="false">IF((ISBLANK(E8)),"",RANK(K8,$K$6:$K$27))</f>
        <v>3</v>
      </c>
      <c r="N8" s="24" t="n">
        <f aca="false">IF((ISBLANK(H8)),"",LARGE(E8:J8,1)+LARGE(E8:J8,2)+LARGE(E8:J8,3)+LARGE(E8:J8,4))</f>
        <v>385</v>
      </c>
      <c r="O8" s="26" t="s">
        <v>20</v>
      </c>
    </row>
    <row r="9" customFormat="false" ht="17.45" hidden="false" customHeight="true" outlineLevel="0" collapsed="false">
      <c r="A9" s="22" t="n">
        <v>10</v>
      </c>
      <c r="B9" s="23" t="s">
        <v>21</v>
      </c>
      <c r="C9" s="23" t="s">
        <v>19</v>
      </c>
      <c r="D9" s="24" t="s">
        <v>12</v>
      </c>
      <c r="E9" s="24" t="n">
        <v>93</v>
      </c>
      <c r="F9" s="24" t="n">
        <v>96</v>
      </c>
      <c r="G9" s="24" t="n">
        <v>96</v>
      </c>
      <c r="H9" s="24" t="n">
        <v>94</v>
      </c>
      <c r="I9" s="24" t="n">
        <v>97</v>
      </c>
      <c r="J9" s="24" t="n">
        <v>97</v>
      </c>
      <c r="K9" s="24" t="n">
        <f aca="false">IF((ISBLANK(E9)),"",SUM(E9:J9))</f>
        <v>573</v>
      </c>
      <c r="L9" s="25" t="n">
        <f aca="false">IF((ISBLANK(E9)),"",AVERAGE(E9:J9))</f>
        <v>95.5</v>
      </c>
      <c r="M9" s="24" t="n">
        <f aca="false">IF((ISBLANK(E9)),"",RANK(K9,$K$6:$K$27))</f>
        <v>4</v>
      </c>
      <c r="N9" s="24" t="n">
        <f aca="false">IF((ISBLANK(H9)),"",LARGE(E9:J9,1)+LARGE(E9:J9,2)+LARGE(E9:J9,3)+LARGE(E9:J9,4))</f>
        <v>386</v>
      </c>
      <c r="O9" s="26" t="s">
        <v>22</v>
      </c>
    </row>
    <row r="10" customFormat="false" ht="17.45" hidden="false" customHeight="true" outlineLevel="0" collapsed="false">
      <c r="A10" s="22" t="n">
        <v>4</v>
      </c>
      <c r="B10" s="27" t="s">
        <v>23</v>
      </c>
      <c r="C10" s="27" t="s">
        <v>24</v>
      </c>
      <c r="D10" s="24" t="s">
        <v>16</v>
      </c>
      <c r="E10" s="24" t="n">
        <v>92</v>
      </c>
      <c r="F10" s="24" t="n">
        <v>98</v>
      </c>
      <c r="G10" s="24" t="n">
        <v>93</v>
      </c>
      <c r="H10" s="24" t="n">
        <v>96</v>
      </c>
      <c r="I10" s="24" t="n">
        <v>97</v>
      </c>
      <c r="J10" s="24" t="n">
        <v>96</v>
      </c>
      <c r="K10" s="24" t="n">
        <f aca="false">IF((ISBLANK(E10)),"",SUM(E10:J10))</f>
        <v>572</v>
      </c>
      <c r="L10" s="25" t="n">
        <f aca="false">IF((ISBLANK(E10)),"",AVERAGE(E10:J10))</f>
        <v>95.3333333333333</v>
      </c>
      <c r="M10" s="24" t="n">
        <f aca="false">IF((ISBLANK(E10)),"",RANK(K10,$K$6:$K$27))</f>
        <v>5</v>
      </c>
      <c r="N10" s="24" t="n">
        <f aca="false">IF((ISBLANK(H10)),"",LARGE(E10:J10,1)+LARGE(E10:J10,2)+LARGE(E10:J10,3)+LARGE(E10:J10,4))</f>
        <v>387</v>
      </c>
      <c r="O10" s="26" t="s">
        <v>25</v>
      </c>
    </row>
    <row r="11" customFormat="false" ht="17.45" hidden="false" customHeight="true" outlineLevel="0" collapsed="false">
      <c r="A11" s="22" t="n">
        <v>1</v>
      </c>
      <c r="B11" s="23" t="s">
        <v>26</v>
      </c>
      <c r="C11" s="23" t="s">
        <v>27</v>
      </c>
      <c r="D11" s="24" t="s">
        <v>12</v>
      </c>
      <c r="E11" s="24" t="n">
        <v>96</v>
      </c>
      <c r="F11" s="24" t="n">
        <v>97</v>
      </c>
      <c r="G11" s="24" t="n">
        <v>92</v>
      </c>
      <c r="H11" s="24" t="n">
        <v>95</v>
      </c>
      <c r="I11" s="24" t="n">
        <v>97</v>
      </c>
      <c r="J11" s="24" t="n">
        <v>95</v>
      </c>
      <c r="K11" s="24" t="n">
        <f aca="false">IF((ISBLANK(E11)),"",SUM(E11:J11))</f>
        <v>572</v>
      </c>
      <c r="L11" s="25" t="n">
        <f aca="false">IF((ISBLANK(E11)),"",AVERAGE(E11:J11))</f>
        <v>95.3333333333333</v>
      </c>
      <c r="M11" s="24" t="n">
        <f aca="false">IF((ISBLANK(E11)),"",RANK(K11,$K$6:$K$27))</f>
        <v>5</v>
      </c>
      <c r="N11" s="24" t="n">
        <f aca="false">IF((ISBLANK(H11)),"",LARGE(E11:J11,1)+LARGE(E11:J11,2)+LARGE(E11:J11,3)+LARGE(E11:J11,4))</f>
        <v>385</v>
      </c>
      <c r="O11" s="26" t="s">
        <v>28</v>
      </c>
    </row>
    <row r="12" customFormat="false" ht="17.45" hidden="false" customHeight="true" outlineLevel="0" collapsed="false">
      <c r="A12" s="22" t="n">
        <v>15</v>
      </c>
      <c r="B12" s="23" t="s">
        <v>29</v>
      </c>
      <c r="C12" s="23" t="s">
        <v>15</v>
      </c>
      <c r="D12" s="24" t="s">
        <v>30</v>
      </c>
      <c r="E12" s="24" t="n">
        <v>95</v>
      </c>
      <c r="F12" s="28" t="n">
        <v>97</v>
      </c>
      <c r="G12" s="24" t="n">
        <v>94</v>
      </c>
      <c r="H12" s="24" t="n">
        <v>95</v>
      </c>
      <c r="I12" s="24" t="n">
        <v>92</v>
      </c>
      <c r="J12" s="24" t="n">
        <v>96</v>
      </c>
      <c r="K12" s="24" t="n">
        <f aca="false">IF((ISBLANK(E12)),"",SUM(E12:J12))</f>
        <v>569</v>
      </c>
      <c r="L12" s="25" t="n">
        <f aca="false">IF((ISBLANK(E12)),"",AVERAGE(E12:J12))</f>
        <v>94.8333333333333</v>
      </c>
      <c r="M12" s="24" t="n">
        <f aca="false">IF((ISBLANK(E12)),"",RANK(K12,$K$6:$K$27))</f>
        <v>7</v>
      </c>
      <c r="N12" s="24" t="n">
        <f aca="false">IF((ISBLANK(H12)),"",LARGE(E12:J12,1)+LARGE(E12:J12,2)+LARGE(E12:J12,3)+LARGE(E12:J12,4))</f>
        <v>383</v>
      </c>
      <c r="O12" s="26" t="s">
        <v>31</v>
      </c>
    </row>
    <row r="13" customFormat="false" ht="17.45" hidden="false" customHeight="true" outlineLevel="0" collapsed="false">
      <c r="A13" s="22" t="n">
        <v>11</v>
      </c>
      <c r="B13" s="23" t="s">
        <v>32</v>
      </c>
      <c r="C13" s="23" t="s">
        <v>15</v>
      </c>
      <c r="D13" s="24" t="s">
        <v>12</v>
      </c>
      <c r="E13" s="24" t="n">
        <v>97</v>
      </c>
      <c r="F13" s="24" t="n">
        <v>95</v>
      </c>
      <c r="G13" s="24" t="n">
        <v>94</v>
      </c>
      <c r="H13" s="24" t="n">
        <v>91</v>
      </c>
      <c r="I13" s="24" t="n">
        <v>92</v>
      </c>
      <c r="J13" s="24" t="n">
        <v>97</v>
      </c>
      <c r="K13" s="24" t="n">
        <f aca="false">IF((ISBLANK(E13)),"",SUM(E13:J13))</f>
        <v>566</v>
      </c>
      <c r="L13" s="25" t="n">
        <f aca="false">IF((ISBLANK(E13)),"",AVERAGE(E13:J13))</f>
        <v>94.3333333333333</v>
      </c>
      <c r="M13" s="24" t="n">
        <f aca="false">IF((ISBLANK(E13)),"",RANK(K13,$K$6:$K$27))</f>
        <v>8</v>
      </c>
      <c r="N13" s="24" t="n">
        <f aca="false">IF((ISBLANK(H13)),"",LARGE(E13:J13,1)+LARGE(E13:J13,2)+LARGE(E13:J13,3)+LARGE(E13:J13,4))</f>
        <v>383</v>
      </c>
      <c r="O13" s="26"/>
    </row>
    <row r="14" customFormat="false" ht="17.45" hidden="false" customHeight="true" outlineLevel="0" collapsed="false">
      <c r="A14" s="22" t="n">
        <v>5</v>
      </c>
      <c r="B14" s="23" t="s">
        <v>33</v>
      </c>
      <c r="C14" s="23" t="s">
        <v>24</v>
      </c>
      <c r="D14" s="24" t="s">
        <v>34</v>
      </c>
      <c r="E14" s="24" t="n">
        <v>95</v>
      </c>
      <c r="F14" s="24" t="n">
        <v>93</v>
      </c>
      <c r="G14" s="24" t="n">
        <v>94</v>
      </c>
      <c r="H14" s="24" t="n">
        <v>94</v>
      </c>
      <c r="I14" s="24" t="n">
        <v>97</v>
      </c>
      <c r="J14" s="24" t="n">
        <v>93</v>
      </c>
      <c r="K14" s="24" t="n">
        <f aca="false">IF((ISBLANK(E14)),"",SUM(E14:J14))</f>
        <v>566</v>
      </c>
      <c r="L14" s="25" t="n">
        <f aca="false">IF((ISBLANK(E14)),"",AVERAGE(E14:J14))</f>
        <v>94.3333333333333</v>
      </c>
      <c r="M14" s="24" t="n">
        <f aca="false">IF((ISBLANK(E14)),"",RANK(K14,$K$6:$K$27))</f>
        <v>8</v>
      </c>
      <c r="N14" s="24" t="n">
        <f aca="false">IF((ISBLANK(H14)),"",LARGE(E14:J14,1)+LARGE(E14:J14,2)+LARGE(E14:J14,3)+LARGE(E14:J14,4))</f>
        <v>380</v>
      </c>
      <c r="O14" s="26" t="s">
        <v>35</v>
      </c>
    </row>
    <row r="15" customFormat="false" ht="17.45" hidden="false" customHeight="true" outlineLevel="0" collapsed="false">
      <c r="A15" s="22" t="n">
        <v>12</v>
      </c>
      <c r="B15" s="23" t="s">
        <v>36</v>
      </c>
      <c r="C15" s="23" t="s">
        <v>27</v>
      </c>
      <c r="D15" s="24" t="s">
        <v>16</v>
      </c>
      <c r="E15" s="24" t="n">
        <v>93</v>
      </c>
      <c r="F15" s="24" t="n">
        <v>94</v>
      </c>
      <c r="G15" s="24" t="n">
        <v>97</v>
      </c>
      <c r="H15" s="24" t="n">
        <v>93</v>
      </c>
      <c r="I15" s="24" t="n">
        <v>97</v>
      </c>
      <c r="J15" s="24" t="n">
        <v>92</v>
      </c>
      <c r="K15" s="24" t="n">
        <f aca="false">IF((ISBLANK(E15)),"",SUM(E15:J15))</f>
        <v>566</v>
      </c>
      <c r="L15" s="25" t="n">
        <f aca="false">IF((ISBLANK(E15)),"",AVERAGE(E15:J15))</f>
        <v>94.3333333333333</v>
      </c>
      <c r="M15" s="24" t="n">
        <f aca="false">IF((ISBLANK(E15)),"",RANK(K15,$K$6:$K$27))</f>
        <v>8</v>
      </c>
      <c r="N15" s="24" t="n">
        <f aca="false">IF((ISBLANK(H15)),"",LARGE(E15:J15,1)+LARGE(E15:J15,2)+LARGE(E15:J15,3)+LARGE(E15:J15,4))</f>
        <v>381</v>
      </c>
      <c r="O15" s="26"/>
    </row>
    <row r="16" customFormat="false" ht="17.45" hidden="false" customHeight="true" outlineLevel="0" collapsed="false">
      <c r="A16" s="22" t="n">
        <v>3</v>
      </c>
      <c r="B16" s="27" t="s">
        <v>37</v>
      </c>
      <c r="C16" s="27" t="s">
        <v>38</v>
      </c>
      <c r="D16" s="24" t="s">
        <v>30</v>
      </c>
      <c r="E16" s="24" t="n">
        <v>90</v>
      </c>
      <c r="F16" s="24" t="n">
        <v>96</v>
      </c>
      <c r="G16" s="24" t="n">
        <v>93</v>
      </c>
      <c r="H16" s="24" t="n">
        <v>95</v>
      </c>
      <c r="I16" s="24" t="n">
        <v>95</v>
      </c>
      <c r="J16" s="24" t="n">
        <v>95</v>
      </c>
      <c r="K16" s="24" t="n">
        <f aca="false">IF((ISBLANK(E16)),"",SUM(E16:J16))</f>
        <v>564</v>
      </c>
      <c r="L16" s="25" t="n">
        <f aca="false">IF((ISBLANK(E16)),"",AVERAGE(E16:J16))</f>
        <v>94</v>
      </c>
      <c r="M16" s="24" t="n">
        <f aca="false">IF((ISBLANK(E16)),"",RANK(K16,$K$6:$K$27))</f>
        <v>11</v>
      </c>
      <c r="N16" s="24" t="n">
        <f aca="false">IF((ISBLANK(H16)),"",LARGE(E16:J16,1)+LARGE(E16:J16,2)+LARGE(E16:J16,3)+LARGE(E16:J16,4))</f>
        <v>381</v>
      </c>
      <c r="O16" s="26" t="s">
        <v>39</v>
      </c>
    </row>
    <row r="17" customFormat="false" ht="17.45" hidden="false" customHeight="true" outlineLevel="0" collapsed="false">
      <c r="A17" s="22" t="n">
        <v>9</v>
      </c>
      <c r="B17" s="23" t="s">
        <v>40</v>
      </c>
      <c r="C17" s="23" t="s">
        <v>19</v>
      </c>
      <c r="D17" s="24" t="s">
        <v>12</v>
      </c>
      <c r="E17" s="24" t="n">
        <v>96</v>
      </c>
      <c r="F17" s="24" t="n">
        <v>93</v>
      </c>
      <c r="G17" s="24" t="n">
        <v>95</v>
      </c>
      <c r="H17" s="24" t="n">
        <v>93</v>
      </c>
      <c r="I17" s="24" t="n">
        <v>93</v>
      </c>
      <c r="J17" s="24" t="n">
        <v>94</v>
      </c>
      <c r="K17" s="24" t="n">
        <f aca="false">IF((ISBLANK(E17)),"",SUM(E17:J17))</f>
        <v>564</v>
      </c>
      <c r="L17" s="25" t="n">
        <f aca="false">IF((ISBLANK(E17)),"",AVERAGE(E17:J17))</f>
        <v>94</v>
      </c>
      <c r="M17" s="24" t="n">
        <f aca="false">IF((ISBLANK(E17)),"",RANK(K17,$K$6:$K$27))</f>
        <v>11</v>
      </c>
      <c r="N17" s="24" t="n">
        <f aca="false">IF((ISBLANK(H17)),"",LARGE(E17:J17,1)+LARGE(E17:J17,2)+LARGE(E17:J17,3)+LARGE(E17:J17,4))</f>
        <v>378</v>
      </c>
      <c r="O17" s="26"/>
    </row>
    <row r="18" customFormat="false" ht="17.45" hidden="false" customHeight="true" outlineLevel="0" collapsed="false">
      <c r="A18" s="22" t="n">
        <v>19</v>
      </c>
      <c r="B18" s="23" t="s">
        <v>41</v>
      </c>
      <c r="C18" s="23" t="s">
        <v>15</v>
      </c>
      <c r="D18" s="24" t="s">
        <v>16</v>
      </c>
      <c r="E18" s="24" t="n">
        <v>95</v>
      </c>
      <c r="F18" s="24" t="n">
        <v>90</v>
      </c>
      <c r="G18" s="24" t="n">
        <v>92</v>
      </c>
      <c r="H18" s="24" t="n">
        <v>95</v>
      </c>
      <c r="I18" s="24" t="n">
        <v>98</v>
      </c>
      <c r="J18" s="24" t="n">
        <v>92</v>
      </c>
      <c r="K18" s="24" t="n">
        <f aca="false">IF((ISBLANK(E18)),"",SUM(E18:J18))</f>
        <v>562</v>
      </c>
      <c r="L18" s="25" t="n">
        <f aca="false">IF((ISBLANK(E18)),"",AVERAGE(E18:J18))</f>
        <v>93.6666666666667</v>
      </c>
      <c r="M18" s="24" t="n">
        <f aca="false">IF((ISBLANK(E18)),"",RANK(K18,$K$6:$K$27))</f>
        <v>13</v>
      </c>
      <c r="N18" s="24" t="n">
        <f aca="false">IF((ISBLANK(H18)),"",LARGE(E18:J18,1)+LARGE(E18:J18,2)+LARGE(E18:J18,3)+LARGE(E18:J18,4))</f>
        <v>380</v>
      </c>
      <c r="O18" s="26"/>
    </row>
    <row r="19" customFormat="false" ht="17.45" hidden="false" customHeight="true" outlineLevel="0" collapsed="false">
      <c r="A19" s="22" t="n">
        <v>16</v>
      </c>
      <c r="B19" s="23" t="s">
        <v>42</v>
      </c>
      <c r="C19" s="23" t="s">
        <v>15</v>
      </c>
      <c r="D19" s="24" t="s">
        <v>12</v>
      </c>
      <c r="E19" s="24" t="n">
        <v>93</v>
      </c>
      <c r="F19" s="24" t="n">
        <v>95</v>
      </c>
      <c r="G19" s="24" t="n">
        <v>91</v>
      </c>
      <c r="H19" s="24" t="n">
        <v>93</v>
      </c>
      <c r="I19" s="24" t="n">
        <v>93</v>
      </c>
      <c r="J19" s="24" t="n">
        <v>96</v>
      </c>
      <c r="K19" s="24" t="n">
        <f aca="false">IF((ISBLANK(E19)),"",SUM(E19:J19))</f>
        <v>561</v>
      </c>
      <c r="L19" s="25" t="n">
        <f aca="false">IF((ISBLANK(E19)),"",AVERAGE(E19:J19))</f>
        <v>93.5</v>
      </c>
      <c r="M19" s="24" t="n">
        <f aca="false">IF((ISBLANK(E19)),"",RANK(K19,$K$6:$K$27))</f>
        <v>14</v>
      </c>
      <c r="N19" s="24" t="n">
        <f aca="false">IF((ISBLANK(H19)),"",LARGE(E19:J19,1)+LARGE(E19:J19,2)+LARGE(E19:J19,3)+LARGE(E19:J19,4))</f>
        <v>377</v>
      </c>
      <c r="O19" s="26"/>
    </row>
    <row r="20" customFormat="false" ht="17.45" hidden="false" customHeight="true" outlineLevel="0" collapsed="false">
      <c r="A20" s="22" t="n">
        <v>2</v>
      </c>
      <c r="B20" s="23" t="s">
        <v>43</v>
      </c>
      <c r="C20" s="23" t="s">
        <v>27</v>
      </c>
      <c r="D20" s="24" t="s">
        <v>16</v>
      </c>
      <c r="E20" s="24" t="n">
        <v>92</v>
      </c>
      <c r="F20" s="24" t="n">
        <v>90</v>
      </c>
      <c r="G20" s="24" t="n">
        <v>96</v>
      </c>
      <c r="H20" s="24" t="n">
        <v>96</v>
      </c>
      <c r="I20" s="24" t="n">
        <v>96</v>
      </c>
      <c r="J20" s="24" t="n">
        <v>90</v>
      </c>
      <c r="K20" s="24" t="n">
        <f aca="false">IF((ISBLANK(E20)),"",SUM(E20:J20))</f>
        <v>560</v>
      </c>
      <c r="L20" s="25" t="n">
        <f aca="false">IF((ISBLANK(E20)),"",AVERAGE(E20:J20))</f>
        <v>93.3333333333333</v>
      </c>
      <c r="M20" s="24" t="n">
        <f aca="false">IF((ISBLANK(E20)),"",RANK(K20,$K$6:$K$27))</f>
        <v>15</v>
      </c>
      <c r="N20" s="24" t="n">
        <f aca="false">IF((ISBLANK(H20)),"",LARGE(E20:J20,1)+LARGE(E20:J20,2)+LARGE(E20:J20,3)+LARGE(E20:J20,4))</f>
        <v>380</v>
      </c>
      <c r="O20" s="26"/>
    </row>
    <row r="21" customFormat="false" ht="17.45" hidden="false" customHeight="true" outlineLevel="0" collapsed="false">
      <c r="A21" s="22" t="n">
        <v>20</v>
      </c>
      <c r="B21" s="23" t="s">
        <v>44</v>
      </c>
      <c r="C21" s="23" t="s">
        <v>15</v>
      </c>
      <c r="D21" s="24" t="s">
        <v>30</v>
      </c>
      <c r="E21" s="24" t="n">
        <v>90</v>
      </c>
      <c r="F21" s="24" t="n">
        <v>93</v>
      </c>
      <c r="G21" s="24" t="n">
        <v>94</v>
      </c>
      <c r="H21" s="24" t="n">
        <v>94</v>
      </c>
      <c r="I21" s="24" t="n">
        <v>93</v>
      </c>
      <c r="J21" s="24" t="n">
        <v>93</v>
      </c>
      <c r="K21" s="24" t="n">
        <f aca="false">IF((ISBLANK(E21)),"",SUM(E21:J21))</f>
        <v>557</v>
      </c>
      <c r="L21" s="25" t="n">
        <f aca="false">IF((ISBLANK(E21)),"",AVERAGE(E21:J21))</f>
        <v>92.8333333333333</v>
      </c>
      <c r="M21" s="24" t="n">
        <f aca="false">IF((ISBLANK(E21)),"",RANK(K21,$K$6:$K$27))</f>
        <v>16</v>
      </c>
      <c r="N21" s="24" t="n">
        <f aca="false">IF((ISBLANK(H21)),"",LARGE(E21:J21,1)+LARGE(E21:J21,2)+LARGE(E21:J21,3)+LARGE(E21:J21,4))</f>
        <v>374</v>
      </c>
      <c r="O21" s="26" t="s">
        <v>45</v>
      </c>
    </row>
    <row r="22" customFormat="false" ht="17.45" hidden="false" customHeight="true" outlineLevel="0" collapsed="false">
      <c r="A22" s="22" t="n">
        <v>18</v>
      </c>
      <c r="B22" s="23" t="s">
        <v>46</v>
      </c>
      <c r="C22" s="23" t="s">
        <v>15</v>
      </c>
      <c r="D22" s="24" t="s">
        <v>34</v>
      </c>
      <c r="E22" s="24" t="n">
        <v>94</v>
      </c>
      <c r="F22" s="24" t="n">
        <v>93</v>
      </c>
      <c r="G22" s="24" t="n">
        <v>90</v>
      </c>
      <c r="H22" s="24" t="n">
        <v>92</v>
      </c>
      <c r="I22" s="24" t="n">
        <v>93</v>
      </c>
      <c r="J22" s="24" t="n">
        <v>92</v>
      </c>
      <c r="K22" s="24" t="n">
        <f aca="false">IF((ISBLANK(E22)),"",SUM(E22:J22))</f>
        <v>554</v>
      </c>
      <c r="L22" s="25" t="n">
        <f aca="false">IF((ISBLANK(E22)),"",AVERAGE(E22:J22))</f>
        <v>92.3333333333333</v>
      </c>
      <c r="M22" s="24" t="n">
        <f aca="false">IF((ISBLANK(E22)),"",RANK(K22,$K$6:$K$27))</f>
        <v>17</v>
      </c>
      <c r="N22" s="24" t="n">
        <f aca="false">IF((ISBLANK(H22)),"",LARGE(E22:J22,1)+LARGE(E22:J22,2)+LARGE(E22:J22,3)+LARGE(E22:J22,4))</f>
        <v>372</v>
      </c>
      <c r="O22" s="26" t="s">
        <v>47</v>
      </c>
    </row>
    <row r="23" customFormat="false" ht="17.45" hidden="false" customHeight="true" outlineLevel="0" collapsed="false">
      <c r="A23" s="22" t="n">
        <v>6</v>
      </c>
      <c r="B23" s="23" t="s">
        <v>48</v>
      </c>
      <c r="C23" s="23" t="s">
        <v>24</v>
      </c>
      <c r="D23" s="24" t="s">
        <v>30</v>
      </c>
      <c r="E23" s="24" t="n">
        <v>86</v>
      </c>
      <c r="F23" s="24" t="n">
        <v>91</v>
      </c>
      <c r="G23" s="24" t="n">
        <v>90</v>
      </c>
      <c r="H23" s="24" t="n">
        <v>85</v>
      </c>
      <c r="I23" s="24" t="n">
        <v>97</v>
      </c>
      <c r="J23" s="24" t="n">
        <v>95</v>
      </c>
      <c r="K23" s="24" t="n">
        <f aca="false">IF((ISBLANK(E23)),"",SUM(E23:J23))</f>
        <v>544</v>
      </c>
      <c r="L23" s="25" t="n">
        <f aca="false">IF((ISBLANK(E23)),"",AVERAGE(E23:J23))</f>
        <v>90.6666666666667</v>
      </c>
      <c r="M23" s="24" t="n">
        <f aca="false">IF((ISBLANK(E23)),"",RANK(K23,$K$6:$K$27))</f>
        <v>18</v>
      </c>
      <c r="N23" s="24" t="n">
        <f aca="false">IF((ISBLANK(H23)),"",LARGE(E23:J23,1)+LARGE(E23:J23,2)+LARGE(E23:J23,3)+LARGE(E23:J23,4))</f>
        <v>373</v>
      </c>
      <c r="O23" s="26"/>
    </row>
    <row r="24" customFormat="false" ht="17.45" hidden="false" customHeight="true" outlineLevel="0" collapsed="false">
      <c r="A24" s="22" t="n">
        <v>21</v>
      </c>
      <c r="B24" s="23" t="s">
        <v>49</v>
      </c>
      <c r="C24" s="23" t="s">
        <v>15</v>
      </c>
      <c r="D24" s="24" t="s">
        <v>34</v>
      </c>
      <c r="E24" s="24" t="n">
        <v>83</v>
      </c>
      <c r="F24" s="24" t="n">
        <v>85</v>
      </c>
      <c r="G24" s="24" t="n">
        <v>92</v>
      </c>
      <c r="H24" s="24" t="n">
        <v>89</v>
      </c>
      <c r="I24" s="24" t="n">
        <v>85</v>
      </c>
      <c r="J24" s="24" t="n">
        <v>88</v>
      </c>
      <c r="K24" s="24" t="n">
        <f aca="false">IF((ISBLANK(E24)),"",SUM(E24:J24))</f>
        <v>522</v>
      </c>
      <c r="L24" s="25" t="n">
        <f aca="false">IF((ISBLANK(E24)),"",AVERAGE(E24:J24))</f>
        <v>87</v>
      </c>
      <c r="M24" s="24" t="n">
        <f aca="false">IF((ISBLANK(E24)),"",RANK(K24,$K$6:$K$27))</f>
        <v>19</v>
      </c>
      <c r="N24" s="24" t="n">
        <f aca="false">IF((ISBLANK(H24)),"",LARGE(E24:J24,1)+LARGE(E24:J24,2)+LARGE(E24:J24,3)+LARGE(E24:J24,4))</f>
        <v>354</v>
      </c>
      <c r="O24" s="26" t="s">
        <v>50</v>
      </c>
    </row>
    <row r="25" customFormat="false" ht="17.45" hidden="false" customHeight="true" outlineLevel="0" collapsed="false">
      <c r="A25" s="22" t="n">
        <v>8</v>
      </c>
      <c r="B25" s="23" t="s">
        <v>51</v>
      </c>
      <c r="C25" s="23" t="s">
        <v>38</v>
      </c>
      <c r="D25" s="24" t="s">
        <v>34</v>
      </c>
      <c r="E25" s="24" t="n">
        <v>78</v>
      </c>
      <c r="F25" s="24" t="n">
        <v>85</v>
      </c>
      <c r="G25" s="24" t="n">
        <v>87</v>
      </c>
      <c r="H25" s="24" t="n">
        <v>84</v>
      </c>
      <c r="I25" s="24" t="n">
        <v>91</v>
      </c>
      <c r="J25" s="24" t="n">
        <v>88</v>
      </c>
      <c r="K25" s="24" t="n">
        <f aca="false">IF((ISBLANK(E25)),"",SUM(E25:J25))</f>
        <v>513</v>
      </c>
      <c r="L25" s="25" t="n">
        <f aca="false">IF((ISBLANK(E25)),"",AVERAGE(E25:J25))</f>
        <v>85.5</v>
      </c>
      <c r="M25" s="24" t="n">
        <f aca="false">IF((ISBLANK(E25)),"",RANK(K25,$K$6:$K$27))</f>
        <v>20</v>
      </c>
      <c r="N25" s="24" t="n">
        <f aca="false">IF((ISBLANK(H25)),"",LARGE(E25:J25,1)+LARGE(E25:J25,2)+LARGE(E25:J25,3)+LARGE(E25:J25,4))</f>
        <v>351</v>
      </c>
      <c r="O25" s="26"/>
    </row>
    <row r="26" customFormat="false" ht="17.45" hidden="false" customHeight="true" outlineLevel="0" collapsed="false">
      <c r="A26" s="22" t="n">
        <v>7</v>
      </c>
      <c r="B26" s="23" t="s">
        <v>52</v>
      </c>
      <c r="C26" s="23" t="s">
        <v>24</v>
      </c>
      <c r="D26" s="24" t="s">
        <v>30</v>
      </c>
      <c r="E26" s="24" t="n">
        <v>70</v>
      </c>
      <c r="F26" s="24" t="n">
        <v>65</v>
      </c>
      <c r="G26" s="24" t="n">
        <v>64</v>
      </c>
      <c r="H26" s="24" t="n">
        <v>62</v>
      </c>
      <c r="I26" s="24" t="n">
        <v>69</v>
      </c>
      <c r="J26" s="24" t="n">
        <v>79</v>
      </c>
      <c r="K26" s="24" t="n">
        <f aca="false">IF((ISBLANK(E26)),"",SUM(E26:J26))</f>
        <v>409</v>
      </c>
      <c r="L26" s="25" t="n">
        <f aca="false">IF((ISBLANK(E26)),"",AVERAGE(E26:J26))</f>
        <v>68.1666666666667</v>
      </c>
      <c r="M26" s="24" t="n">
        <f aca="false">IF((ISBLANK(E26)),"",RANK(K26,$K$6:$K$27))</f>
        <v>21</v>
      </c>
      <c r="N26" s="24" t="n">
        <f aca="false">IF((ISBLANK(H26)),"",LARGE(E26:J26,1)+LARGE(E26:J26,2)+LARGE(E26:J26,3)+LARGE(E26:J26,4))</f>
        <v>283</v>
      </c>
      <c r="O26" s="28"/>
    </row>
    <row r="27" s="34" customFormat="true" ht="17.45" hidden="false" customHeight="true" outlineLevel="0" collapsed="false">
      <c r="A27" s="29"/>
      <c r="B27" s="30"/>
      <c r="C27" s="30"/>
      <c r="D27" s="31"/>
      <c r="E27" s="31"/>
      <c r="F27" s="32"/>
      <c r="G27" s="31"/>
      <c r="H27" s="31"/>
      <c r="I27" s="31"/>
      <c r="J27" s="31"/>
      <c r="K27" s="31"/>
      <c r="L27" s="33"/>
      <c r="M27" s="31"/>
      <c r="N27" s="31"/>
      <c r="O27" s="31"/>
    </row>
    <row r="28" customFormat="false" ht="13.5" hidden="false" customHeight="false" outlineLevel="0" collapsed="false"/>
    <row r="29" customFormat="false" ht="21" hidden="false" customHeight="false" outlineLevel="0" collapsed="false">
      <c r="A29" s="35" t="s">
        <v>5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2.75" hidden="false" customHeight="false" outlineLevel="0" collapsed="false">
      <c r="A30" s="36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5" hidden="false" customHeight="false" outlineLevel="0" collapsed="false">
      <c r="A31" s="36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37" t="n">
        <v>1</v>
      </c>
      <c r="B32" s="38" t="s">
        <v>10</v>
      </c>
      <c r="C32" s="38" t="s">
        <v>11</v>
      </c>
      <c r="D32" s="38" t="s">
        <v>54</v>
      </c>
      <c r="E32" s="38" t="n">
        <v>96</v>
      </c>
      <c r="F32" s="38" t="n">
        <v>97</v>
      </c>
      <c r="G32" s="38" t="n">
        <v>98</v>
      </c>
      <c r="H32" s="38" t="n">
        <v>100</v>
      </c>
      <c r="I32" s="38" t="n">
        <f aca="false">SUM(E32:H32)</f>
        <v>391</v>
      </c>
      <c r="J32" s="38"/>
      <c r="K32" s="38"/>
      <c r="L32" s="38"/>
      <c r="M32" s="39"/>
      <c r="N32" s="40"/>
    </row>
    <row r="33" customFormat="false" ht="12.75" hidden="false" customHeight="false" outlineLevel="0" collapsed="false">
      <c r="A33" s="41"/>
      <c r="B33" s="42"/>
      <c r="C33" s="42"/>
      <c r="D33" s="42" t="s">
        <v>55</v>
      </c>
      <c r="E33" s="42" t="n">
        <v>81</v>
      </c>
      <c r="F33" s="42" t="n">
        <v>92</v>
      </c>
      <c r="G33" s="42" t="n">
        <v>87</v>
      </c>
      <c r="H33" s="42" t="n">
        <v>92</v>
      </c>
      <c r="I33" s="42" t="n">
        <f aca="false">SUM(E33:H33)</f>
        <v>352</v>
      </c>
      <c r="J33" s="42"/>
      <c r="K33" s="42"/>
      <c r="L33" s="42"/>
      <c r="M33" s="43"/>
      <c r="N33" s="44"/>
    </row>
    <row r="34" customFormat="false" ht="12.75" hidden="false" customHeight="false" outlineLevel="0" collapsed="false">
      <c r="A34" s="41"/>
      <c r="B34" s="42"/>
      <c r="C34" s="42"/>
      <c r="D34" s="42" t="s">
        <v>56</v>
      </c>
      <c r="E34" s="42" t="n">
        <v>96</v>
      </c>
      <c r="F34" s="42" t="n">
        <v>94</v>
      </c>
      <c r="G34" s="42" t="n">
        <v>90</v>
      </c>
      <c r="H34" s="42" t="n">
        <v>93</v>
      </c>
      <c r="I34" s="42" t="n">
        <f aca="false">SUM(E34:H34)</f>
        <v>373</v>
      </c>
      <c r="J34" s="42"/>
      <c r="K34" s="42" t="n">
        <f aca="false">SUM(I32:I34)</f>
        <v>1116</v>
      </c>
      <c r="L34" s="42"/>
      <c r="M34" s="43"/>
      <c r="N34" s="44"/>
    </row>
    <row r="35" customFormat="false" ht="12.75" hidden="false" customHeight="false" outlineLevel="0" collapsed="false">
      <c r="A35" s="41"/>
      <c r="B35" s="42"/>
      <c r="C35" s="42"/>
      <c r="D35" s="42"/>
      <c r="E35" s="42"/>
      <c r="F35" s="42"/>
      <c r="G35" s="42"/>
      <c r="H35" s="42"/>
      <c r="I35" s="43"/>
      <c r="J35" s="42"/>
      <c r="K35" s="42"/>
      <c r="L35" s="42"/>
      <c r="M35" s="43"/>
      <c r="N35" s="44"/>
    </row>
    <row r="36" customFormat="false" ht="13.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7"/>
      <c r="K36" s="46"/>
      <c r="L36" s="46"/>
      <c r="M36" s="46"/>
      <c r="N36" s="48"/>
    </row>
    <row r="37" customFormat="false" ht="12.75" hidden="false" customHeight="false" outlineLevel="0" collapsed="false">
      <c r="A37" s="49" t="n">
        <v>2</v>
      </c>
      <c r="B37" s="50" t="s">
        <v>18</v>
      </c>
      <c r="C37" s="50" t="s">
        <v>19</v>
      </c>
      <c r="D37" s="50" t="s">
        <v>54</v>
      </c>
      <c r="E37" s="50" t="n">
        <v>95</v>
      </c>
      <c r="F37" s="50" t="n">
        <v>95</v>
      </c>
      <c r="G37" s="50" t="n">
        <v>96</v>
      </c>
      <c r="H37" s="50" t="n">
        <v>96</v>
      </c>
      <c r="I37" s="50" t="n">
        <f aca="false">SUM(E37:H37)</f>
        <v>382</v>
      </c>
      <c r="J37" s="51"/>
      <c r="K37" s="50"/>
      <c r="L37" s="50"/>
      <c r="M37" s="50" t="n">
        <f aca="false">E37+F37</f>
        <v>190</v>
      </c>
      <c r="N37" s="52"/>
    </row>
    <row r="38" customFormat="false" ht="12.75" hidden="false" customHeight="false" outlineLevel="0" collapsed="false">
      <c r="A38" s="41"/>
      <c r="B38" s="42"/>
      <c r="C38" s="42"/>
      <c r="D38" s="42" t="s">
        <v>55</v>
      </c>
      <c r="E38" s="42" t="n">
        <v>91</v>
      </c>
      <c r="F38" s="42" t="n">
        <v>87</v>
      </c>
      <c r="G38" s="42" t="n">
        <v>93</v>
      </c>
      <c r="H38" s="42" t="n">
        <v>86</v>
      </c>
      <c r="I38" s="42" t="n">
        <f aca="false">SUM(E38:H38)</f>
        <v>357</v>
      </c>
      <c r="J38" s="43"/>
      <c r="K38" s="42"/>
      <c r="L38" s="42"/>
      <c r="M38" s="42" t="n">
        <f aca="false">E38+F38</f>
        <v>178</v>
      </c>
      <c r="N38" s="44"/>
    </row>
    <row r="39" customFormat="false" ht="12.75" hidden="false" customHeight="false" outlineLevel="0" collapsed="false">
      <c r="A39" s="41"/>
      <c r="B39" s="42"/>
      <c r="C39" s="42"/>
      <c r="D39" s="42" t="s">
        <v>56</v>
      </c>
      <c r="E39" s="42" t="n">
        <v>90</v>
      </c>
      <c r="F39" s="42" t="n">
        <v>88</v>
      </c>
      <c r="G39" s="42" t="n">
        <v>89</v>
      </c>
      <c r="H39" s="42" t="n">
        <v>88</v>
      </c>
      <c r="I39" s="42" t="n">
        <f aca="false">SUM(E39:H39)</f>
        <v>355</v>
      </c>
      <c r="J39" s="43"/>
      <c r="K39" s="42" t="n">
        <f aca="false">SUM(I37:I39)</f>
        <v>1094</v>
      </c>
      <c r="L39" s="42"/>
      <c r="M39" s="42" t="n">
        <f aca="false">E39+F39</f>
        <v>178</v>
      </c>
      <c r="N39" s="44"/>
    </row>
    <row r="40" customFormat="false" ht="12.75" hidden="false" customHeight="false" outlineLevel="0" collapsed="false">
      <c r="A40" s="41"/>
      <c r="B40" s="42"/>
      <c r="C40" s="42"/>
      <c r="D40" s="42"/>
      <c r="E40" s="42"/>
      <c r="F40" s="42"/>
      <c r="G40" s="42"/>
      <c r="H40" s="42"/>
      <c r="I40" s="43"/>
      <c r="J40" s="43"/>
      <c r="K40" s="42"/>
      <c r="L40" s="42"/>
      <c r="M40" s="42" t="n">
        <f aca="false">SUM(M37:M39)</f>
        <v>546</v>
      </c>
      <c r="N40" s="53"/>
    </row>
    <row r="41" customFormat="false" ht="13.5" hidden="false" customHeight="fals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7"/>
      <c r="N41" s="48"/>
    </row>
    <row r="42" customFormat="false" ht="12.75" hidden="false" customHeight="false" outlineLevel="0" collapsed="false">
      <c r="A42" s="49" t="n">
        <v>3</v>
      </c>
      <c r="B42" s="50" t="s">
        <v>57</v>
      </c>
      <c r="C42" s="50" t="s">
        <v>19</v>
      </c>
      <c r="D42" s="50" t="s">
        <v>54</v>
      </c>
      <c r="E42" s="50" t="n">
        <v>94</v>
      </c>
      <c r="F42" s="50" t="n">
        <v>98</v>
      </c>
      <c r="G42" s="50" t="n">
        <v>92</v>
      </c>
      <c r="H42" s="50" t="n">
        <v>93</v>
      </c>
      <c r="I42" s="50" t="n">
        <f aca="false">SUM(E42:H42)</f>
        <v>377</v>
      </c>
      <c r="J42" s="50"/>
      <c r="K42" s="50"/>
      <c r="L42" s="50"/>
      <c r="M42" s="51"/>
      <c r="N42" s="52"/>
    </row>
    <row r="43" customFormat="false" ht="12.75" hidden="false" customHeight="false" outlineLevel="0" collapsed="false">
      <c r="A43" s="41"/>
      <c r="B43" s="42"/>
      <c r="C43" s="42"/>
      <c r="D43" s="42" t="s">
        <v>55</v>
      </c>
      <c r="E43" s="42" t="n">
        <v>88</v>
      </c>
      <c r="F43" s="42" t="n">
        <v>88</v>
      </c>
      <c r="G43" s="42" t="n">
        <v>85</v>
      </c>
      <c r="H43" s="42" t="n">
        <v>88</v>
      </c>
      <c r="I43" s="42" t="n">
        <f aca="false">SUM(E43:H43)</f>
        <v>349</v>
      </c>
      <c r="J43" s="42"/>
      <c r="K43" s="42"/>
      <c r="L43" s="42"/>
      <c r="M43" s="43"/>
      <c r="N43" s="44"/>
    </row>
    <row r="44" customFormat="false" ht="12.75" hidden="false" customHeight="false" outlineLevel="0" collapsed="false">
      <c r="A44" s="41"/>
      <c r="B44" s="42"/>
      <c r="C44" s="42"/>
      <c r="D44" s="42" t="s">
        <v>56</v>
      </c>
      <c r="E44" s="42" t="n">
        <v>92</v>
      </c>
      <c r="F44" s="42" t="n">
        <v>89</v>
      </c>
      <c r="G44" s="42" t="n">
        <v>94</v>
      </c>
      <c r="H44" s="42" t="n">
        <v>87</v>
      </c>
      <c r="I44" s="42" t="n">
        <f aca="false">SUM(E44:H44)</f>
        <v>362</v>
      </c>
      <c r="J44" s="42"/>
      <c r="K44" s="42" t="n">
        <f aca="false">SUM(I42:I44)</f>
        <v>1088</v>
      </c>
      <c r="L44" s="42"/>
      <c r="M44" s="43"/>
      <c r="N44" s="44"/>
    </row>
    <row r="45" customFormat="false" ht="12.75" hidden="false" customHeight="false" outlineLevel="0" collapsed="false">
      <c r="A45" s="41"/>
      <c r="B45" s="42"/>
      <c r="C45" s="42"/>
      <c r="D45" s="42"/>
      <c r="E45" s="42"/>
      <c r="F45" s="42"/>
      <c r="G45" s="42"/>
      <c r="H45" s="42"/>
      <c r="I45" s="43"/>
      <c r="J45" s="42"/>
      <c r="K45" s="42"/>
      <c r="L45" s="42"/>
      <c r="M45" s="43"/>
      <c r="N45" s="44"/>
    </row>
    <row r="46" customFormat="false" ht="13.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7"/>
      <c r="N46" s="48"/>
    </row>
    <row r="47" customFormat="false" ht="12.75" hidden="false" customHeight="false" outlineLevel="0" collapsed="false">
      <c r="A47" s="49" t="n">
        <v>4</v>
      </c>
      <c r="B47" s="50" t="s">
        <v>42</v>
      </c>
      <c r="C47" s="50" t="s">
        <v>15</v>
      </c>
      <c r="D47" s="50" t="s">
        <v>54</v>
      </c>
      <c r="E47" s="50" t="n">
        <v>97</v>
      </c>
      <c r="F47" s="50" t="n">
        <v>94</v>
      </c>
      <c r="G47" s="50" t="n">
        <v>95</v>
      </c>
      <c r="H47" s="50" t="n">
        <v>93</v>
      </c>
      <c r="I47" s="50" t="n">
        <f aca="false">SUM(E47:H47)</f>
        <v>379</v>
      </c>
      <c r="J47" s="50"/>
      <c r="K47" s="50"/>
      <c r="L47" s="50"/>
      <c r="M47" s="51"/>
      <c r="N47" s="52"/>
    </row>
    <row r="48" customFormat="false" ht="12.75" hidden="false" customHeight="false" outlineLevel="0" collapsed="false">
      <c r="A48" s="41"/>
      <c r="B48" s="42"/>
      <c r="C48" s="42"/>
      <c r="D48" s="42" t="s">
        <v>55</v>
      </c>
      <c r="E48" s="42" t="n">
        <v>65</v>
      </c>
      <c r="F48" s="42" t="n">
        <v>68</v>
      </c>
      <c r="G48" s="42" t="n">
        <v>51</v>
      </c>
      <c r="H48" s="42" t="n">
        <v>77</v>
      </c>
      <c r="I48" s="42" t="n">
        <f aca="false">SUM(E48:H48)</f>
        <v>261</v>
      </c>
      <c r="J48" s="42"/>
      <c r="K48" s="42"/>
      <c r="L48" s="42"/>
      <c r="M48" s="43"/>
      <c r="N48" s="44"/>
    </row>
    <row r="49" customFormat="false" ht="12.75" hidden="false" customHeight="false" outlineLevel="0" collapsed="false">
      <c r="A49" s="41"/>
      <c r="B49" s="42"/>
      <c r="C49" s="42"/>
      <c r="D49" s="42" t="s">
        <v>56</v>
      </c>
      <c r="E49" s="42" t="n">
        <v>67</v>
      </c>
      <c r="F49" s="42" t="n">
        <v>65</v>
      </c>
      <c r="G49" s="42" t="n">
        <v>77</v>
      </c>
      <c r="H49" s="42" t="n">
        <v>88</v>
      </c>
      <c r="I49" s="42" t="n">
        <f aca="false">SUM(E49:H49)</f>
        <v>297</v>
      </c>
      <c r="J49" s="42"/>
      <c r="K49" s="42" t="n">
        <f aca="false">SUM(I47:I49)</f>
        <v>937</v>
      </c>
      <c r="L49" s="42"/>
      <c r="M49" s="43"/>
      <c r="N49" s="44"/>
    </row>
    <row r="50" customFormat="false" ht="12.7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6"/>
      <c r="N50" s="57"/>
    </row>
    <row r="51" customFormat="false" ht="13.5" hidden="false" customHeight="false" outlineLevel="0" collapsed="false">
      <c r="A51" s="45"/>
      <c r="B51" s="46"/>
      <c r="C51" s="46"/>
      <c r="D51" s="46"/>
      <c r="E51" s="46"/>
      <c r="F51" s="46"/>
      <c r="G51" s="46"/>
      <c r="H51" s="46"/>
      <c r="I51" s="47"/>
      <c r="J51" s="46"/>
      <c r="K51" s="47"/>
      <c r="L51" s="46"/>
      <c r="M51" s="47"/>
      <c r="N51" s="48"/>
    </row>
    <row r="52" customFormat="false" ht="12.75" hidden="false" customHeight="false" outlineLevel="0" collapsed="false">
      <c r="A52" s="36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36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</sheetData>
  <mergeCells count="2">
    <mergeCell ref="A2:O2"/>
    <mergeCell ref="A29:O29"/>
  </mergeCells>
  <printOptions headings="false" gridLines="false" gridLinesSet="true" horizontalCentered="false" verticalCentered="false"/>
  <pageMargins left="0.540277777777778" right="0.3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7.99"/>
    <col collapsed="false" customWidth="true" hidden="false" outlineLevel="0" max="14" min="5" style="0" width="8.28"/>
  </cols>
  <sheetData>
    <row r="1" s="34" customFormat="true" ht="17.45" hidden="false" customHeight="true" outlineLevel="0" collapsed="false">
      <c r="A1" s="58" t="s">
        <v>58</v>
      </c>
      <c r="B1" s="30"/>
      <c r="C1" s="30"/>
      <c r="D1" s="31"/>
      <c r="E1" s="31"/>
      <c r="F1" s="32"/>
      <c r="G1" s="31"/>
      <c r="H1" s="31"/>
      <c r="I1" s="31"/>
      <c r="J1" s="31"/>
      <c r="K1" s="31"/>
      <c r="L1" s="33"/>
      <c r="M1" s="31"/>
      <c r="N1" s="31"/>
      <c r="O1" s="31"/>
      <c r="P1" s="31"/>
      <c r="Q1" s="31"/>
    </row>
    <row r="2" s="34" customFormat="true" ht="17.45" hidden="false" customHeight="true" outlineLevel="0" collapsed="false">
      <c r="A2" s="29"/>
      <c r="B2" s="30"/>
      <c r="C2" s="30"/>
      <c r="D2" s="31"/>
      <c r="E2" s="31"/>
      <c r="F2" s="32"/>
      <c r="G2" s="31"/>
      <c r="H2" s="31"/>
      <c r="I2" s="31"/>
      <c r="J2" s="31"/>
      <c r="K2" s="31"/>
      <c r="L2" s="33"/>
      <c r="M2" s="31"/>
      <c r="N2" s="31"/>
      <c r="O2" s="31"/>
      <c r="P2" s="31"/>
      <c r="Q2" s="31"/>
    </row>
    <row r="3" s="34" customFormat="true" ht="17.45" hidden="false" customHeight="true" outlineLevel="0" collapsed="false">
      <c r="A3" s="59" t="s">
        <v>1</v>
      </c>
      <c r="B3" s="60" t="s">
        <v>2</v>
      </c>
      <c r="C3" s="60" t="s">
        <v>3</v>
      </c>
      <c r="D3" s="61" t="s">
        <v>7</v>
      </c>
      <c r="E3" s="61" t="n">
        <v>1</v>
      </c>
      <c r="F3" s="62" t="n">
        <v>2</v>
      </c>
      <c r="G3" s="61" t="n">
        <v>3</v>
      </c>
      <c r="H3" s="61" t="n">
        <v>4</v>
      </c>
      <c r="I3" s="61" t="n">
        <v>5</v>
      </c>
      <c r="J3" s="61" t="n">
        <v>6</v>
      </c>
      <c r="K3" s="61" t="n">
        <v>7</v>
      </c>
      <c r="L3" s="63" t="n">
        <v>8</v>
      </c>
      <c r="M3" s="61" t="n">
        <v>9</v>
      </c>
      <c r="N3" s="61" t="n">
        <v>10</v>
      </c>
      <c r="O3" s="61" t="s">
        <v>5</v>
      </c>
      <c r="P3" s="64" t="s">
        <v>59</v>
      </c>
      <c r="Q3" s="65" t="s">
        <v>9</v>
      </c>
    </row>
    <row r="4" s="34" customFormat="true" ht="17.45" hidden="false" customHeight="true" outlineLevel="0" collapsed="false">
      <c r="A4" s="66"/>
      <c r="B4" s="67"/>
      <c r="C4" s="67"/>
      <c r="D4" s="19"/>
      <c r="E4" s="19"/>
      <c r="F4" s="68"/>
      <c r="G4" s="19"/>
      <c r="H4" s="19"/>
      <c r="I4" s="19"/>
      <c r="J4" s="19"/>
      <c r="K4" s="19"/>
      <c r="L4" s="69"/>
      <c r="M4" s="19"/>
      <c r="N4" s="19"/>
      <c r="O4" s="19"/>
      <c r="P4" s="70"/>
      <c r="Q4" s="71"/>
    </row>
    <row r="5" s="4" customFormat="true" ht="17.45" hidden="false" customHeight="true" outlineLevel="0" collapsed="false">
      <c r="A5" s="22" t="n">
        <v>13</v>
      </c>
      <c r="B5" s="23" t="s">
        <v>10</v>
      </c>
      <c r="C5" s="23" t="s">
        <v>11</v>
      </c>
      <c r="D5" s="24" t="n">
        <v>592</v>
      </c>
      <c r="E5" s="72" t="n">
        <v>9.5</v>
      </c>
      <c r="F5" s="73" t="n">
        <v>0</v>
      </c>
      <c r="G5" s="72" t="n">
        <v>10.6</v>
      </c>
      <c r="H5" s="72" t="n">
        <v>10.3</v>
      </c>
      <c r="I5" s="72" t="n">
        <v>10.5</v>
      </c>
      <c r="J5" s="72" t="n">
        <v>10.5</v>
      </c>
      <c r="K5" s="72" t="n">
        <v>9.7</v>
      </c>
      <c r="L5" s="72" t="n">
        <v>10.5</v>
      </c>
      <c r="M5" s="72" t="n">
        <v>9.8</v>
      </c>
      <c r="N5" s="72" t="n">
        <v>10.5</v>
      </c>
      <c r="O5" s="72" t="n">
        <f aca="false">SUM(E5:N5)</f>
        <v>91.9</v>
      </c>
      <c r="P5" s="74" t="n">
        <f aca="false">O5+D5</f>
        <v>683.9</v>
      </c>
      <c r="Q5" s="26" t="n">
        <v>1</v>
      </c>
    </row>
    <row r="6" s="4" customFormat="true" ht="17.45" hidden="false" customHeight="true" outlineLevel="0" collapsed="false">
      <c r="A6" s="22"/>
      <c r="B6" s="23"/>
      <c r="C6" s="23"/>
      <c r="D6" s="24"/>
      <c r="E6" s="72"/>
      <c r="F6" s="73"/>
      <c r="G6" s="72"/>
      <c r="H6" s="72"/>
      <c r="I6" s="72"/>
      <c r="J6" s="72"/>
      <c r="K6" s="72"/>
      <c r="L6" s="72"/>
      <c r="M6" s="72"/>
      <c r="N6" s="72"/>
      <c r="O6" s="72"/>
      <c r="P6" s="74"/>
      <c r="Q6" s="26"/>
    </row>
    <row r="7" s="4" customFormat="true" ht="17.45" hidden="false" customHeight="true" outlineLevel="0" collapsed="false">
      <c r="A7" s="22" t="n">
        <v>17</v>
      </c>
      <c r="B7" s="23" t="s">
        <v>14</v>
      </c>
      <c r="C7" s="23" t="s">
        <v>15</v>
      </c>
      <c r="D7" s="24" t="n">
        <v>577</v>
      </c>
      <c r="E7" s="72" t="n">
        <v>10.9</v>
      </c>
      <c r="F7" s="73" t="n">
        <v>10.2</v>
      </c>
      <c r="G7" s="72" t="n">
        <v>10.5</v>
      </c>
      <c r="H7" s="72" t="n">
        <v>10.5</v>
      </c>
      <c r="I7" s="72" t="n">
        <v>10.3</v>
      </c>
      <c r="J7" s="72" t="n">
        <v>10.3</v>
      </c>
      <c r="K7" s="72" t="n">
        <v>10</v>
      </c>
      <c r="L7" s="72" t="n">
        <v>9.9</v>
      </c>
      <c r="M7" s="72" t="n">
        <v>8.9</v>
      </c>
      <c r="N7" s="72" t="n">
        <v>10.2</v>
      </c>
      <c r="O7" s="72" t="n">
        <f aca="false">SUM(E7:N7)</f>
        <v>101.7</v>
      </c>
      <c r="P7" s="74" t="n">
        <f aca="false">O7+D7</f>
        <v>678.7</v>
      </c>
      <c r="Q7" s="26" t="n">
        <v>2</v>
      </c>
    </row>
    <row r="8" s="4" customFormat="true" ht="17.45" hidden="false" customHeight="true" outlineLevel="0" collapsed="false">
      <c r="A8" s="22"/>
      <c r="B8" s="23"/>
      <c r="C8" s="23"/>
      <c r="D8" s="24"/>
      <c r="E8" s="72"/>
      <c r="F8" s="73"/>
      <c r="G8" s="72"/>
      <c r="H8" s="72"/>
      <c r="I8" s="72"/>
      <c r="J8" s="72"/>
      <c r="K8" s="72"/>
      <c r="L8" s="72"/>
      <c r="M8" s="72"/>
      <c r="N8" s="72"/>
      <c r="O8" s="72"/>
      <c r="P8" s="74"/>
      <c r="Q8" s="26"/>
    </row>
    <row r="9" s="4" customFormat="true" ht="17.45" hidden="false" customHeight="true" outlineLevel="0" collapsed="false">
      <c r="A9" s="22" t="n">
        <v>14</v>
      </c>
      <c r="B9" s="23" t="s">
        <v>18</v>
      </c>
      <c r="C9" s="23" t="s">
        <v>19</v>
      </c>
      <c r="D9" s="24" t="n">
        <v>575</v>
      </c>
      <c r="E9" s="72" t="n">
        <v>10.1</v>
      </c>
      <c r="F9" s="73" t="n">
        <v>10.4</v>
      </c>
      <c r="G9" s="72" t="n">
        <v>10.1</v>
      </c>
      <c r="H9" s="72" t="n">
        <v>10.9</v>
      </c>
      <c r="I9" s="72" t="n">
        <v>10.3</v>
      </c>
      <c r="J9" s="72" t="n">
        <v>9.7</v>
      </c>
      <c r="K9" s="72" t="n">
        <v>10.6</v>
      </c>
      <c r="L9" s="72" t="n">
        <v>10.9</v>
      </c>
      <c r="M9" s="72" t="n">
        <v>10.1</v>
      </c>
      <c r="N9" s="72" t="n">
        <v>9.9</v>
      </c>
      <c r="O9" s="72" t="n">
        <f aca="false">SUM(E9:N9)</f>
        <v>103</v>
      </c>
      <c r="P9" s="74" t="n">
        <f aca="false">O9+D9</f>
        <v>678</v>
      </c>
      <c r="Q9" s="26" t="n">
        <v>3</v>
      </c>
    </row>
    <row r="10" s="4" customFormat="true" ht="17.45" hidden="false" customHeight="true" outlineLevel="0" collapsed="false">
      <c r="A10" s="22"/>
      <c r="B10" s="23"/>
      <c r="C10" s="23"/>
      <c r="D10" s="24"/>
      <c r="E10" s="72"/>
      <c r="F10" s="73"/>
      <c r="G10" s="72"/>
      <c r="H10" s="72"/>
      <c r="I10" s="72"/>
      <c r="J10" s="72"/>
      <c r="K10" s="72"/>
      <c r="L10" s="72"/>
      <c r="M10" s="72"/>
      <c r="N10" s="72"/>
      <c r="O10" s="72"/>
      <c r="P10" s="74"/>
      <c r="Q10" s="26"/>
    </row>
    <row r="11" s="4" customFormat="true" ht="17.45" hidden="false" customHeight="true" outlineLevel="0" collapsed="false">
      <c r="A11" s="22" t="n">
        <v>10</v>
      </c>
      <c r="B11" s="23" t="s">
        <v>21</v>
      </c>
      <c r="C11" s="23" t="s">
        <v>19</v>
      </c>
      <c r="D11" s="24" t="n">
        <v>573</v>
      </c>
      <c r="E11" s="72" t="n">
        <v>10.3</v>
      </c>
      <c r="F11" s="73" t="n">
        <v>10.6</v>
      </c>
      <c r="G11" s="72" t="n">
        <v>9.7</v>
      </c>
      <c r="H11" s="72" t="n">
        <v>9.5</v>
      </c>
      <c r="I11" s="72" t="n">
        <v>9.2</v>
      </c>
      <c r="J11" s="72" t="n">
        <v>10.5</v>
      </c>
      <c r="K11" s="72" t="n">
        <v>10.2</v>
      </c>
      <c r="L11" s="72" t="n">
        <v>8.8</v>
      </c>
      <c r="M11" s="72" t="n">
        <v>10</v>
      </c>
      <c r="N11" s="72" t="n">
        <v>9.9</v>
      </c>
      <c r="O11" s="72" t="n">
        <f aca="false">SUM(E11:N11)</f>
        <v>98.7</v>
      </c>
      <c r="P11" s="74" t="n">
        <f aca="false">O11+D11</f>
        <v>671.7</v>
      </c>
      <c r="Q11" s="26" t="n">
        <v>4</v>
      </c>
    </row>
    <row r="12" s="4" customFormat="true" ht="17.45" hidden="false" customHeight="true" outlineLevel="0" collapsed="false">
      <c r="A12" s="22"/>
      <c r="B12" s="23"/>
      <c r="C12" s="23"/>
      <c r="D12" s="24"/>
      <c r="E12" s="72"/>
      <c r="F12" s="73"/>
      <c r="G12" s="72"/>
      <c r="H12" s="72"/>
      <c r="I12" s="72"/>
      <c r="J12" s="72"/>
      <c r="K12" s="72"/>
      <c r="L12" s="72"/>
      <c r="M12" s="72"/>
      <c r="N12" s="72"/>
      <c r="O12" s="72"/>
      <c r="P12" s="74"/>
      <c r="Q12" s="26"/>
    </row>
    <row r="13" s="4" customFormat="true" ht="17.45" hidden="false" customHeight="true" outlineLevel="0" collapsed="false">
      <c r="A13" s="22" t="n">
        <v>1</v>
      </c>
      <c r="B13" s="23" t="s">
        <v>26</v>
      </c>
      <c r="C13" s="23" t="s">
        <v>27</v>
      </c>
      <c r="D13" s="24" t="n">
        <v>572</v>
      </c>
      <c r="E13" s="72" t="n">
        <v>9.4</v>
      </c>
      <c r="F13" s="73" t="n">
        <v>10.8</v>
      </c>
      <c r="G13" s="72" t="n">
        <v>9.7</v>
      </c>
      <c r="H13" s="72" t="n">
        <v>9.9</v>
      </c>
      <c r="I13" s="72" t="n">
        <v>9.3</v>
      </c>
      <c r="J13" s="72" t="n">
        <v>9.4</v>
      </c>
      <c r="K13" s="72" t="n">
        <v>10.3</v>
      </c>
      <c r="L13" s="72" t="n">
        <v>10.3</v>
      </c>
      <c r="M13" s="72" t="n">
        <v>9.6</v>
      </c>
      <c r="N13" s="72" t="n">
        <v>10</v>
      </c>
      <c r="O13" s="72" t="n">
        <f aca="false">SUM(E13:N13)</f>
        <v>98.7</v>
      </c>
      <c r="P13" s="74" t="n">
        <f aca="false">O13+D13</f>
        <v>670.7</v>
      </c>
      <c r="Q13" s="26" t="n">
        <v>5</v>
      </c>
    </row>
    <row r="14" s="4" customFormat="true" ht="17.45" hidden="false" customHeight="true" outlineLevel="0" collapsed="false">
      <c r="A14" s="22"/>
      <c r="B14" s="23"/>
      <c r="C14" s="23"/>
      <c r="D14" s="24"/>
      <c r="E14" s="72"/>
      <c r="F14" s="73"/>
      <c r="G14" s="72"/>
      <c r="H14" s="72"/>
      <c r="I14" s="72"/>
      <c r="J14" s="72"/>
      <c r="K14" s="72"/>
      <c r="L14" s="72"/>
      <c r="M14" s="72"/>
      <c r="N14" s="72"/>
      <c r="O14" s="72"/>
      <c r="P14" s="74"/>
      <c r="Q14" s="26"/>
    </row>
    <row r="15" s="4" customFormat="true" ht="17.45" hidden="false" customHeight="true" outlineLevel="0" collapsed="false">
      <c r="A15" s="22" t="n">
        <v>4</v>
      </c>
      <c r="B15" s="27" t="s">
        <v>23</v>
      </c>
      <c r="C15" s="27" t="s">
        <v>24</v>
      </c>
      <c r="D15" s="24" t="n">
        <v>572</v>
      </c>
      <c r="E15" s="72" t="n">
        <v>10.4</v>
      </c>
      <c r="F15" s="73" t="n">
        <v>9</v>
      </c>
      <c r="G15" s="72" t="n">
        <v>9.5</v>
      </c>
      <c r="H15" s="72" t="n">
        <v>9.8</v>
      </c>
      <c r="I15" s="72" t="n">
        <v>8.6</v>
      </c>
      <c r="J15" s="72" t="n">
        <v>10.1</v>
      </c>
      <c r="K15" s="72" t="n">
        <v>9.5</v>
      </c>
      <c r="L15" s="72" t="n">
        <v>10.4</v>
      </c>
      <c r="M15" s="72" t="n">
        <v>10.1</v>
      </c>
      <c r="N15" s="72" t="n">
        <v>9.9</v>
      </c>
      <c r="O15" s="72" t="n">
        <f aca="false">SUM(E15:N15)</f>
        <v>97.3</v>
      </c>
      <c r="P15" s="74" t="n">
        <f aca="false">O15+D15</f>
        <v>669.3</v>
      </c>
      <c r="Q15" s="26" t="n">
        <v>6</v>
      </c>
    </row>
    <row r="16" s="4" customFormat="true" ht="17.45" hidden="false" customHeight="true" outlineLevel="0" collapsed="false">
      <c r="A16" s="22"/>
      <c r="B16" s="27"/>
      <c r="C16" s="27"/>
      <c r="D16" s="24"/>
      <c r="E16" s="72"/>
      <c r="F16" s="73"/>
      <c r="G16" s="72"/>
      <c r="H16" s="72"/>
      <c r="I16" s="72"/>
      <c r="J16" s="72"/>
      <c r="K16" s="72"/>
      <c r="L16" s="72"/>
      <c r="M16" s="72"/>
      <c r="N16" s="72"/>
      <c r="O16" s="72"/>
      <c r="P16" s="74"/>
      <c r="Q16" s="26"/>
    </row>
    <row r="17" s="4" customFormat="true" ht="17.45" hidden="false" customHeight="true" outlineLevel="0" collapsed="false">
      <c r="A17" s="22" t="n">
        <v>11</v>
      </c>
      <c r="B17" s="23" t="s">
        <v>32</v>
      </c>
      <c r="C17" s="23" t="s">
        <v>15</v>
      </c>
      <c r="D17" s="24" t="n">
        <v>566</v>
      </c>
      <c r="E17" s="72" t="n">
        <v>10.5</v>
      </c>
      <c r="F17" s="73" t="n">
        <v>9.7</v>
      </c>
      <c r="G17" s="72" t="n">
        <v>10.4</v>
      </c>
      <c r="H17" s="72" t="n">
        <v>10.4</v>
      </c>
      <c r="I17" s="72" t="n">
        <v>9.1</v>
      </c>
      <c r="J17" s="72" t="n">
        <v>10.2</v>
      </c>
      <c r="K17" s="72" t="n">
        <v>10.8</v>
      </c>
      <c r="L17" s="72" t="n">
        <v>9.9</v>
      </c>
      <c r="M17" s="72" t="n">
        <v>10.7</v>
      </c>
      <c r="N17" s="72" t="n">
        <v>10</v>
      </c>
      <c r="O17" s="72" t="n">
        <f aca="false">SUM(E17:N17)</f>
        <v>101.7</v>
      </c>
      <c r="P17" s="74" t="n">
        <f aca="false">O17+D17</f>
        <v>667.7</v>
      </c>
      <c r="Q17" s="26" t="n">
        <v>7</v>
      </c>
    </row>
    <row r="18" s="4" customFormat="true" ht="17.45" hidden="false" customHeight="true" outlineLevel="0" collapsed="false">
      <c r="A18" s="75"/>
      <c r="B18" s="76"/>
      <c r="C18" s="76"/>
      <c r="D18" s="10"/>
      <c r="E18" s="77"/>
      <c r="F18" s="78"/>
      <c r="G18" s="77"/>
      <c r="H18" s="77"/>
      <c r="I18" s="77"/>
      <c r="J18" s="77"/>
      <c r="K18" s="77"/>
      <c r="L18" s="77"/>
      <c r="M18" s="77"/>
      <c r="N18" s="77"/>
      <c r="O18" s="77"/>
      <c r="P18" s="79"/>
      <c r="Q18" s="80"/>
    </row>
    <row r="19" s="4" customFormat="true" ht="17.45" hidden="false" customHeight="true" outlineLevel="0" collapsed="false">
      <c r="A19" s="81" t="n">
        <v>15</v>
      </c>
      <c r="B19" s="82" t="s">
        <v>29</v>
      </c>
      <c r="C19" s="82" t="s">
        <v>15</v>
      </c>
      <c r="D19" s="83" t="n">
        <v>569</v>
      </c>
      <c r="E19" s="84" t="n">
        <v>9.5</v>
      </c>
      <c r="F19" s="85" t="n">
        <v>9.9</v>
      </c>
      <c r="G19" s="84" t="n">
        <v>9.5</v>
      </c>
      <c r="H19" s="84" t="n">
        <v>9.8</v>
      </c>
      <c r="I19" s="84" t="n">
        <v>9.4</v>
      </c>
      <c r="J19" s="84" t="n">
        <v>9</v>
      </c>
      <c r="K19" s="84" t="n">
        <v>9.6</v>
      </c>
      <c r="L19" s="84" t="n">
        <v>9.9</v>
      </c>
      <c r="M19" s="84" t="n">
        <v>9.5</v>
      </c>
      <c r="N19" s="84" t="n">
        <v>9.4</v>
      </c>
      <c r="O19" s="84" t="n">
        <f aca="false">SUM(E19:N19)</f>
        <v>95.5</v>
      </c>
      <c r="P19" s="86" t="n">
        <f aca="false">O19+D19</f>
        <v>664.5</v>
      </c>
      <c r="Q19" s="87" t="n">
        <v>8</v>
      </c>
    </row>
    <row r="20" s="4" customFormat="true" ht="12.75" hidden="false" customHeight="false" outlineLevel="0" collapsed="false">
      <c r="A20" s="1"/>
      <c r="B20" s="1"/>
      <c r="C20" s="1"/>
      <c r="D20" s="2"/>
      <c r="E20" s="2"/>
      <c r="F20" s="2"/>
      <c r="G20" s="2"/>
      <c r="H20" s="2"/>
      <c r="I20" s="2"/>
      <c r="J20" s="2"/>
      <c r="K20" s="2"/>
      <c r="L20" s="3"/>
      <c r="M20" s="2"/>
      <c r="N20" s="2"/>
      <c r="O20" s="2"/>
      <c r="P20" s="2"/>
      <c r="Q20" s="2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2T21:58:18Z</dcterms:created>
  <dc:creator>Kealan Symes</dc:creator>
  <dc:description/>
  <dc:language>en-US</dc:language>
  <cp:lastModifiedBy>Nick West</cp:lastModifiedBy>
  <cp:lastPrinted>2001-07-08T22:25:25Z</cp:lastPrinted>
  <cp:revision>0</cp:revision>
  <dc:subject/>
  <dc:title/>
</cp:coreProperties>
</file>