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- English Match" sheetId="1" state="visible" r:id="rId2"/>
    <sheet name="3 Position" sheetId="2" state="visible" r:id="rId3"/>
    <sheet name="Scottish Match" sheetId="3" state="visible" r:id="rId4"/>
  </sheets>
  <definedNames>
    <definedName function="false" hidden="false" localSheetId="1" name="_xlnm.Print_Area" vbProcedure="false">'3 Position'!$A$1:$T$19</definedName>
    <definedName function="false" hidden="false" localSheetId="0" name="_xlnm.Print_Area" vbProcedure="false">'Open - English Match'!$A$2:$J$35</definedName>
    <definedName function="false" hidden="false" localSheetId="2" name="_xlnm.Print_Area" vbProcedure="false">'Scottish Match'!$B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Class</t>
  </si>
  <si>
    <t xml:space="preserve">Overall</t>
  </si>
  <si>
    <t xml:space="preserve">Place</t>
  </si>
  <si>
    <t xml:space="preserve">Name</t>
  </si>
  <si>
    <t xml:space="preserve">Club</t>
  </si>
  <si>
    <t xml:space="preserve">Scores</t>
  </si>
  <si>
    <t xml:space="preserve">Total</t>
  </si>
  <si>
    <t xml:space="preserve">Class A</t>
  </si>
  <si>
    <t xml:space="preserve">A.Lewis</t>
  </si>
  <si>
    <t xml:space="preserve">East Antrim</t>
  </si>
  <si>
    <t xml:space="preserve">C.Minella</t>
  </si>
  <si>
    <t xml:space="preserve">Antelope R.C.</t>
  </si>
  <si>
    <t xml:space="preserve">S.Wilson</t>
  </si>
  <si>
    <t xml:space="preserve">Fassaroe</t>
  </si>
  <si>
    <t xml:space="preserve">A.Cogan</t>
  </si>
  <si>
    <t xml:space="preserve">D.R.C.</t>
  </si>
  <si>
    <t xml:space="preserve">D.Cooney</t>
  </si>
  <si>
    <t xml:space="preserve">R.Barry</t>
  </si>
  <si>
    <t xml:space="preserve">R.Keane</t>
  </si>
  <si>
    <t xml:space="preserve">P.D.F.</t>
  </si>
  <si>
    <t xml:space="preserve">R.Reilly</t>
  </si>
  <si>
    <t xml:space="preserve">D.U.R.C.</t>
  </si>
  <si>
    <t xml:space="preserve">S.Watterson</t>
  </si>
  <si>
    <t xml:space="preserve">R.Clarke</t>
  </si>
  <si>
    <t xml:space="preserve">J.Kennedy</t>
  </si>
  <si>
    <t xml:space="preserve">Class B</t>
  </si>
  <si>
    <t xml:space="preserve">T.Wearen</t>
  </si>
  <si>
    <t xml:space="preserve">Condor</t>
  </si>
  <si>
    <t xml:space="preserve">P.J.Harding</t>
  </si>
  <si>
    <t xml:space="preserve">N.West</t>
  </si>
  <si>
    <t xml:space="preserve">Rathdrum</t>
  </si>
  <si>
    <t xml:space="preserve">M.Dennehy</t>
  </si>
  <si>
    <t xml:space="preserve">A.Fagan</t>
  </si>
  <si>
    <t xml:space="preserve">Class C</t>
  </si>
  <si>
    <t xml:space="preserve">K.Doyle</t>
  </si>
  <si>
    <t xml:space="preserve">P.O'Brien</t>
  </si>
  <si>
    <t xml:space="preserve">W.T.S.C.</t>
  </si>
  <si>
    <t xml:space="preserve">Class D</t>
  </si>
  <si>
    <t xml:space="preserve">R.Stapleton</t>
  </si>
  <si>
    <t xml:space="preserve">J.Woodward</t>
  </si>
  <si>
    <t xml:space="preserve">D.Trumper</t>
  </si>
  <si>
    <t xml:space="preserve">P.Byrne</t>
  </si>
  <si>
    <t xml:space="preserve">L.O'Reilly</t>
  </si>
  <si>
    <t xml:space="preserve">Ind.</t>
  </si>
  <si>
    <t xml:space="preserve">J.Lawlor</t>
  </si>
  <si>
    <t xml:space="preserve">M.Ryan</t>
  </si>
  <si>
    <t xml:space="preserve">FASSAROE THREE-POSITION OPEN : 2001</t>
  </si>
  <si>
    <t xml:space="preserve">RESULTS</t>
  </si>
  <si>
    <t xml:space="preserve">NAME</t>
  </si>
  <si>
    <t xml:space="preserve">CLUB</t>
  </si>
  <si>
    <t xml:space="preserve">PRONE</t>
  </si>
  <si>
    <t xml:space="preserve">STANDING</t>
  </si>
  <si>
    <t xml:space="preserve">KNEELING</t>
  </si>
  <si>
    <t xml:space="preserve">TOTAL</t>
  </si>
  <si>
    <t xml:space="preserve">3 x 40</t>
  </si>
  <si>
    <t xml:space="preserve">Alan Lewis</t>
  </si>
  <si>
    <t xml:space="preserve">Ray Keane</t>
  </si>
  <si>
    <t xml:space="preserve">PDF</t>
  </si>
  <si>
    <t xml:space="preserve">Rhona Barry</t>
  </si>
  <si>
    <t xml:space="preserve">Charlie Minella</t>
  </si>
  <si>
    <t xml:space="preserve">Dave Cooney</t>
  </si>
  <si>
    <t xml:space="preserve">Anthony Fagan</t>
  </si>
  <si>
    <t xml:space="preserve">3 x 20</t>
  </si>
  <si>
    <t xml:space="preserve">F.P.</t>
  </si>
  <si>
    <t xml:space="preserve">H'cap per 10 shots</t>
  </si>
  <si>
    <t xml:space="preserve">Cards Shot</t>
  </si>
  <si>
    <t xml:space="preserve">Gun Score</t>
  </si>
  <si>
    <t xml:space="preserve">Indiv. H'cap Score</t>
  </si>
  <si>
    <t xml:space="preserve">Gun Score Place</t>
  </si>
  <si>
    <t xml:space="preserve">H'cap Place</t>
  </si>
  <si>
    <t xml:space="preserve">Handicaps set</t>
  </si>
  <si>
    <t xml:space="preserve">A</t>
  </si>
  <si>
    <t xml:space="preserve">John Keaney</t>
  </si>
  <si>
    <t xml:space="preserve">C</t>
  </si>
  <si>
    <t xml:space="preserve">B</t>
  </si>
  <si>
    <t xml:space="preserve">John Kennedy</t>
  </si>
  <si>
    <t xml:space="preserve">D</t>
  </si>
  <si>
    <t xml:space="preserve">Alan Smyth</t>
  </si>
  <si>
    <t xml:space="preserve">Joe Lawl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_-&quot;IR£&quot;* #,##0_-;&quot;-IR£&quot;* #,##0_-;_-&quot;IR£&quot;* \-_-;_-@_-"/>
    <numFmt numFmtId="169" formatCode="\£#,##0.00;[RED]&quot;-£&quot;#,##0.00"/>
    <numFmt numFmtId="170" formatCode="_-&quot;IR£&quot;* #,##0.00_-;&quot;-IR£&quot;* #,##0.00_-;_-&quot;IR£&quot;* \-??_-;_-@_-"/>
    <numFmt numFmtId="171" formatCode="0.00"/>
    <numFmt numFmtId="172" formatCode="General"/>
    <numFmt numFmtId="173" formatCode="_-[$£-809]* #,##0.00_-;\-[$£-809]* #,##0.00_-;_-[$£-809]* \-??_-;_-@_-"/>
    <numFmt numFmtId="174" formatCode="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cottish Match H'cap 2001" xfId="20"/>
    <cellStyle name="Comma_3PResults2001" xfId="21"/>
    <cellStyle name="Comma_Scottish Match H'cap 2001" xfId="22"/>
    <cellStyle name="Currency [0]_Scottish Match H'cap 2001" xfId="23"/>
    <cellStyle name="Currency_3PResults2001" xfId="24"/>
    <cellStyle name="Currency_Scottish Match H'cap 2001" xfId="25"/>
    <cellStyle name="Normal_3PResults20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31" activeCellId="0" sqref="P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15.56"/>
    <col collapsed="false" customWidth="true" hidden="false" outlineLevel="0" max="9" min="4" style="3" width="5.71"/>
    <col collapsed="false" customWidth="true" hidden="false" outlineLevel="0" max="10" min="10" style="3" width="6.7"/>
    <col collapsed="false" customWidth="false" hidden="false" outlineLevel="0" max="11" min="11" style="4" width="9.14"/>
    <col collapsed="false" customWidth="false" hidden="false" outlineLevel="0" max="17" min="12" style="3" width="9.14"/>
    <col collapsed="false" customWidth="false" hidden="false" outlineLevel="0" max="18" min="18" style="5" width="9.1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1" t="s">
        <v>0</v>
      </c>
      <c r="K1" s="4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7" t="s">
        <v>6</v>
      </c>
      <c r="K2" s="4" t="s">
        <v>2</v>
      </c>
    </row>
    <row r="3" customFormat="false" ht="15.75" hidden="false" customHeight="false" outlineLevel="0" collapsed="false">
      <c r="D3" s="9"/>
      <c r="E3" s="9"/>
      <c r="F3" s="10"/>
      <c r="G3" s="9"/>
      <c r="H3" s="9"/>
      <c r="I3" s="9"/>
      <c r="J3" s="9"/>
    </row>
    <row r="4" customFormat="false" ht="15.75" hidden="false" customHeight="false" outlineLevel="0" collapsed="false">
      <c r="A4" s="6" t="s">
        <v>7</v>
      </c>
      <c r="B4" s="3"/>
      <c r="C4" s="3"/>
    </row>
    <row r="5" customFormat="false" ht="15.75" hidden="false" customHeight="false" outlineLevel="0" collapsed="false">
      <c r="A5" s="11" t="n">
        <f aca="false">RANK(J5,$J$5:$J$15)</f>
        <v>1</v>
      </c>
      <c r="B5" s="12" t="s">
        <v>8</v>
      </c>
      <c r="C5" s="12" t="s">
        <v>9</v>
      </c>
      <c r="D5" s="7" t="n">
        <v>98</v>
      </c>
      <c r="E5" s="7" t="n">
        <v>98</v>
      </c>
      <c r="F5" s="7" t="n">
        <v>98</v>
      </c>
      <c r="G5" s="7" t="n">
        <v>97</v>
      </c>
      <c r="H5" s="7" t="n">
        <v>98</v>
      </c>
      <c r="I5" s="7" t="n">
        <v>99</v>
      </c>
      <c r="J5" s="13" t="n">
        <f aca="false">SUM(D5:I5)</f>
        <v>588</v>
      </c>
      <c r="K5" s="14" t="n">
        <f aca="false">RANK(J5,$J$5:$J$35)</f>
        <v>1</v>
      </c>
    </row>
    <row r="6" customFormat="false" ht="15.75" hidden="false" customHeight="false" outlineLevel="0" collapsed="false">
      <c r="A6" s="11" t="n">
        <f aca="false">RANK(J6,$J$5:$J$15)</f>
        <v>2</v>
      </c>
      <c r="B6" s="12" t="s">
        <v>10</v>
      </c>
      <c r="C6" s="15" t="s">
        <v>11</v>
      </c>
      <c r="D6" s="7" t="n">
        <v>96</v>
      </c>
      <c r="E6" s="7" t="n">
        <v>97</v>
      </c>
      <c r="F6" s="7" t="n">
        <v>98</v>
      </c>
      <c r="G6" s="7" t="n">
        <v>98</v>
      </c>
      <c r="H6" s="7" t="n">
        <v>96</v>
      </c>
      <c r="I6" s="7" t="n">
        <v>98</v>
      </c>
      <c r="J6" s="13" t="n">
        <f aca="false">SUM(D6:I6)</f>
        <v>583</v>
      </c>
      <c r="K6" s="14" t="n">
        <f aca="false">RANK(J6,$J$5:$J$35)</f>
        <v>2</v>
      </c>
    </row>
    <row r="7" customFormat="false" ht="15.75" hidden="false" customHeight="false" outlineLevel="0" collapsed="false">
      <c r="A7" s="11" t="n">
        <f aca="false">RANK(J7,$J$5:$J$15)</f>
        <v>3</v>
      </c>
      <c r="B7" s="15" t="s">
        <v>12</v>
      </c>
      <c r="C7" s="15" t="s">
        <v>13</v>
      </c>
      <c r="D7" s="7" t="n">
        <v>92</v>
      </c>
      <c r="E7" s="7" t="n">
        <v>98</v>
      </c>
      <c r="F7" s="7" t="n">
        <v>97</v>
      </c>
      <c r="G7" s="7" t="n">
        <v>99</v>
      </c>
      <c r="H7" s="7" t="n">
        <v>98</v>
      </c>
      <c r="I7" s="7" t="n">
        <v>98</v>
      </c>
      <c r="J7" s="13" t="n">
        <f aca="false">SUM(D7:I7)</f>
        <v>582</v>
      </c>
      <c r="K7" s="14" t="n">
        <f aca="false">RANK(J7,$J$5:$J$35)</f>
        <v>3</v>
      </c>
    </row>
    <row r="8" customFormat="false" ht="15.75" hidden="false" customHeight="false" outlineLevel="0" collapsed="false">
      <c r="A8" s="11" t="n">
        <f aca="false">RANK(J8,$J$5:$J$15)</f>
        <v>4</v>
      </c>
      <c r="B8" s="12" t="s">
        <v>14</v>
      </c>
      <c r="C8" s="12" t="s">
        <v>15</v>
      </c>
      <c r="D8" s="7" t="n">
        <v>96</v>
      </c>
      <c r="E8" s="7" t="n">
        <v>95</v>
      </c>
      <c r="F8" s="7" t="n">
        <v>98</v>
      </c>
      <c r="G8" s="7" t="n">
        <v>98</v>
      </c>
      <c r="H8" s="7" t="n">
        <v>95</v>
      </c>
      <c r="I8" s="7" t="n">
        <v>99</v>
      </c>
      <c r="J8" s="13" t="n">
        <f aca="false">SUM(D8:I8)</f>
        <v>581</v>
      </c>
      <c r="K8" s="14" t="n">
        <f aca="false">RANK(J8,$J$5:$J$35)</f>
        <v>4</v>
      </c>
    </row>
    <row r="9" customFormat="false" ht="15.75" hidden="false" customHeight="false" outlineLevel="0" collapsed="false">
      <c r="A9" s="11" t="n">
        <f aca="false">RANK(J9,$J$5:$J$15)</f>
        <v>5</v>
      </c>
      <c r="B9" s="12" t="s">
        <v>16</v>
      </c>
      <c r="C9" s="12" t="s">
        <v>13</v>
      </c>
      <c r="D9" s="7" t="n">
        <v>95</v>
      </c>
      <c r="E9" s="7" t="n">
        <v>98</v>
      </c>
      <c r="F9" s="7" t="n">
        <v>97</v>
      </c>
      <c r="G9" s="7" t="n">
        <v>96</v>
      </c>
      <c r="H9" s="7" t="n">
        <v>94</v>
      </c>
      <c r="I9" s="7" t="n">
        <v>97</v>
      </c>
      <c r="J9" s="13" t="n">
        <f aca="false">SUM(D9:I9)</f>
        <v>577</v>
      </c>
      <c r="K9" s="14" t="n">
        <f aca="false">RANK(J9,$J$5:$J$35)</f>
        <v>6</v>
      </c>
    </row>
    <row r="10" customFormat="false" ht="15.75" hidden="false" customHeight="false" outlineLevel="0" collapsed="false">
      <c r="A10" s="11" t="n">
        <f aca="false">RANK(J10,$J$5:$J$15)</f>
        <v>6</v>
      </c>
      <c r="B10" s="15" t="s">
        <v>17</v>
      </c>
      <c r="C10" s="15" t="s">
        <v>13</v>
      </c>
      <c r="D10" s="7" t="n">
        <v>96</v>
      </c>
      <c r="E10" s="7" t="n">
        <v>93</v>
      </c>
      <c r="F10" s="7" t="n">
        <v>96</v>
      </c>
      <c r="G10" s="7" t="n">
        <v>98</v>
      </c>
      <c r="H10" s="7" t="n">
        <v>95</v>
      </c>
      <c r="I10" s="7" t="n">
        <v>97</v>
      </c>
      <c r="J10" s="13" t="n">
        <f aca="false">SUM(D10:I10)</f>
        <v>575</v>
      </c>
      <c r="K10" s="14" t="n">
        <f aca="false">RANK(J10,$J$5:$J$35)</f>
        <v>8</v>
      </c>
    </row>
    <row r="11" customFormat="false" ht="15.75" hidden="false" customHeight="false" outlineLevel="0" collapsed="false">
      <c r="A11" s="11" t="n">
        <f aca="false">RANK(J11,$J$5:$J$15)</f>
        <v>7</v>
      </c>
      <c r="B11" s="12" t="s">
        <v>18</v>
      </c>
      <c r="C11" s="12" t="s">
        <v>19</v>
      </c>
      <c r="D11" s="7" t="n">
        <v>96</v>
      </c>
      <c r="E11" s="7" t="n">
        <v>96</v>
      </c>
      <c r="F11" s="7" t="n">
        <v>92</v>
      </c>
      <c r="G11" s="7" t="n">
        <v>94</v>
      </c>
      <c r="H11" s="7" t="n">
        <v>99</v>
      </c>
      <c r="I11" s="7" t="n">
        <v>94</v>
      </c>
      <c r="J11" s="13" t="n">
        <f aca="false">SUM(D11:I11)</f>
        <v>571</v>
      </c>
      <c r="K11" s="14" t="n">
        <f aca="false">RANK(J11,$J$5:$J$35)</f>
        <v>10</v>
      </c>
    </row>
    <row r="12" customFormat="false" ht="15.75" hidden="false" customHeight="false" outlineLevel="0" collapsed="false">
      <c r="A12" s="11" t="n">
        <f aca="false">RANK(J12,$J$5:$J$15)</f>
        <v>7</v>
      </c>
      <c r="B12" s="12" t="s">
        <v>20</v>
      </c>
      <c r="C12" s="12" t="s">
        <v>21</v>
      </c>
      <c r="D12" s="7" t="n">
        <v>96</v>
      </c>
      <c r="E12" s="7" t="n">
        <v>95</v>
      </c>
      <c r="F12" s="7" t="n">
        <v>96</v>
      </c>
      <c r="G12" s="7" t="n">
        <v>95</v>
      </c>
      <c r="H12" s="7" t="n">
        <v>97</v>
      </c>
      <c r="I12" s="7" t="n">
        <v>92</v>
      </c>
      <c r="J12" s="13" t="n">
        <f aca="false">SUM(D12:I12)</f>
        <v>571</v>
      </c>
      <c r="K12" s="14" t="n">
        <f aca="false">RANK(J12,$J$5:$J$35)</f>
        <v>10</v>
      </c>
    </row>
    <row r="13" customFormat="false" ht="15.75" hidden="false" customHeight="false" outlineLevel="0" collapsed="false">
      <c r="A13" s="11" t="n">
        <f aca="false">RANK(J13,$J$5:$J$15)</f>
        <v>9</v>
      </c>
      <c r="B13" s="12" t="s">
        <v>22</v>
      </c>
      <c r="C13" s="12" t="s">
        <v>21</v>
      </c>
      <c r="D13" s="7" t="n">
        <v>94</v>
      </c>
      <c r="E13" s="7" t="n">
        <v>94</v>
      </c>
      <c r="F13" s="7" t="n">
        <v>98</v>
      </c>
      <c r="G13" s="7" t="n">
        <v>97</v>
      </c>
      <c r="H13" s="7" t="n">
        <v>99</v>
      </c>
      <c r="I13" s="7" t="n">
        <v>88</v>
      </c>
      <c r="J13" s="13" t="n">
        <f aca="false">SUM(D13:I13)</f>
        <v>570</v>
      </c>
      <c r="K13" s="14" t="n">
        <f aca="false">RANK(J13,$J$5:$J$35)</f>
        <v>12</v>
      </c>
    </row>
    <row r="14" customFormat="false" ht="15.75" hidden="false" customHeight="false" outlineLevel="0" collapsed="false">
      <c r="A14" s="11" t="n">
        <f aca="false">RANK(J14,$J$5:$J$15)</f>
        <v>10</v>
      </c>
      <c r="B14" s="12" t="s">
        <v>23</v>
      </c>
      <c r="C14" s="12" t="s">
        <v>9</v>
      </c>
      <c r="D14" s="7" t="n">
        <v>96</v>
      </c>
      <c r="E14" s="7" t="n">
        <v>96</v>
      </c>
      <c r="F14" s="7" t="n">
        <v>95</v>
      </c>
      <c r="G14" s="7" t="n">
        <v>96</v>
      </c>
      <c r="H14" s="7" t="n">
        <v>93</v>
      </c>
      <c r="I14" s="7" t="n">
        <v>93</v>
      </c>
      <c r="J14" s="13" t="n">
        <f aca="false">SUM(D14:I14)</f>
        <v>569</v>
      </c>
      <c r="K14" s="14" t="n">
        <f aca="false">RANK(J14,$J$5:$J$35)</f>
        <v>13</v>
      </c>
    </row>
    <row r="15" customFormat="false" ht="15.75" hidden="false" customHeight="false" outlineLevel="0" collapsed="false">
      <c r="A15" s="11" t="n">
        <f aca="false">RANK(J15,$J$5:$J$15)</f>
        <v>11</v>
      </c>
      <c r="B15" s="12" t="s">
        <v>24</v>
      </c>
      <c r="C15" s="12" t="s">
        <v>13</v>
      </c>
      <c r="D15" s="7" t="n">
        <v>91</v>
      </c>
      <c r="E15" s="7" t="n">
        <v>97</v>
      </c>
      <c r="F15" s="7" t="n">
        <v>95</v>
      </c>
      <c r="G15" s="7" t="n">
        <v>96</v>
      </c>
      <c r="H15" s="7" t="n">
        <v>93</v>
      </c>
      <c r="I15" s="7" t="n">
        <v>92</v>
      </c>
      <c r="J15" s="13" t="n">
        <f aca="false">SUM(D15:I15)</f>
        <v>564</v>
      </c>
      <c r="K15" s="14" t="n">
        <f aca="false">RANK(J15,$J$5:$J$35)</f>
        <v>15</v>
      </c>
    </row>
    <row r="16" customFormat="false" ht="15.75" hidden="false" customHeight="false" outlineLevel="0" collapsed="false">
      <c r="U16" s="2"/>
      <c r="V16" s="2"/>
      <c r="W16" s="2"/>
      <c r="X16" s="2"/>
      <c r="Y16" s="2"/>
      <c r="Z16" s="2"/>
    </row>
    <row r="17" customFormat="false" ht="15.75" hidden="false" customHeight="false" outlineLevel="0" collapsed="false">
      <c r="A17" s="6" t="s">
        <v>25</v>
      </c>
      <c r="B17" s="3"/>
      <c r="C17" s="3"/>
      <c r="U17" s="2"/>
      <c r="V17" s="2"/>
      <c r="W17" s="2"/>
      <c r="X17" s="2"/>
      <c r="Y17" s="2"/>
      <c r="Z17" s="2"/>
    </row>
    <row r="18" customFormat="false" ht="15.75" hidden="false" customHeight="false" outlineLevel="0" collapsed="false">
      <c r="A18" s="11" t="n">
        <f aca="false">RANK(J18,$J$18:$J$22)</f>
        <v>1</v>
      </c>
      <c r="B18" s="15" t="s">
        <v>26</v>
      </c>
      <c r="C18" s="12" t="s">
        <v>27</v>
      </c>
      <c r="D18" s="7" t="n">
        <v>94</v>
      </c>
      <c r="E18" s="7" t="n">
        <v>98</v>
      </c>
      <c r="F18" s="7" t="n">
        <v>97</v>
      </c>
      <c r="G18" s="7" t="n">
        <v>99</v>
      </c>
      <c r="H18" s="7" t="n">
        <v>97</v>
      </c>
      <c r="I18" s="7" t="n">
        <v>95</v>
      </c>
      <c r="J18" s="13" t="n">
        <f aca="false">SUM(D18:I18)</f>
        <v>580</v>
      </c>
      <c r="K18" s="14" t="n">
        <f aca="false">RANK(J18,$J$5:$J$35)</f>
        <v>5</v>
      </c>
      <c r="U18" s="2"/>
      <c r="V18" s="2"/>
      <c r="W18" s="2"/>
      <c r="X18" s="2"/>
      <c r="Y18" s="2"/>
      <c r="Z18" s="2"/>
    </row>
    <row r="19" customFormat="false" ht="15.75" hidden="false" customHeight="false" outlineLevel="0" collapsed="false">
      <c r="A19" s="11" t="n">
        <f aca="false">RANK(J19,$J$18:$J$22)</f>
        <v>2</v>
      </c>
      <c r="B19" s="15" t="s">
        <v>28</v>
      </c>
      <c r="C19" s="12" t="s">
        <v>15</v>
      </c>
      <c r="D19" s="7" t="n">
        <v>93</v>
      </c>
      <c r="E19" s="7" t="n">
        <v>96</v>
      </c>
      <c r="F19" s="7" t="n">
        <v>97</v>
      </c>
      <c r="G19" s="7" t="n">
        <v>96</v>
      </c>
      <c r="H19" s="7" t="n">
        <v>95</v>
      </c>
      <c r="I19" s="7" t="n">
        <v>96</v>
      </c>
      <c r="J19" s="13" t="n">
        <f aca="false">SUM(D19:I19)</f>
        <v>573</v>
      </c>
      <c r="K19" s="14" t="n">
        <f aca="false">RANK(J19,$J$5:$J$35)</f>
        <v>9</v>
      </c>
      <c r="U19" s="2"/>
      <c r="V19" s="2"/>
      <c r="W19" s="2"/>
      <c r="X19" s="2"/>
      <c r="Y19" s="2"/>
      <c r="Z19" s="2"/>
    </row>
    <row r="20" customFormat="false" ht="15.75" hidden="false" customHeight="false" outlineLevel="0" collapsed="false">
      <c r="A20" s="11" t="n">
        <f aca="false">RANK(J20,$J$18:$J$22)</f>
        <v>3</v>
      </c>
      <c r="B20" s="15" t="s">
        <v>29</v>
      </c>
      <c r="C20" s="12" t="s">
        <v>30</v>
      </c>
      <c r="D20" s="7" t="n">
        <v>92</v>
      </c>
      <c r="E20" s="7" t="n">
        <v>94</v>
      </c>
      <c r="F20" s="7" t="n">
        <v>94</v>
      </c>
      <c r="G20" s="7" t="n">
        <v>96</v>
      </c>
      <c r="H20" s="7" t="n">
        <v>93</v>
      </c>
      <c r="I20" s="7" t="n">
        <v>94</v>
      </c>
      <c r="J20" s="13" t="n">
        <f aca="false">SUM(D20:I20)</f>
        <v>563</v>
      </c>
      <c r="K20" s="14" t="n">
        <f aca="false">RANK(J20,$J$5:$J$35)</f>
        <v>17</v>
      </c>
      <c r="U20" s="2"/>
      <c r="V20" s="2"/>
      <c r="W20" s="2"/>
      <c r="X20" s="2"/>
      <c r="Y20" s="2"/>
      <c r="Z20" s="2"/>
    </row>
    <row r="21" customFormat="false" ht="15.75" hidden="false" customHeight="false" outlineLevel="0" collapsed="false">
      <c r="A21" s="11" t="n">
        <f aca="false">RANK(J21,$J$18:$J$22)</f>
        <v>4</v>
      </c>
      <c r="B21" s="15" t="s">
        <v>31</v>
      </c>
      <c r="C21" s="12" t="s">
        <v>21</v>
      </c>
      <c r="D21" s="7" t="n">
        <v>96</v>
      </c>
      <c r="E21" s="7" t="n">
        <v>91</v>
      </c>
      <c r="F21" s="7" t="n">
        <v>93</v>
      </c>
      <c r="G21" s="7" t="n">
        <v>90</v>
      </c>
      <c r="H21" s="7" t="n">
        <v>95</v>
      </c>
      <c r="I21" s="7" t="n">
        <v>91</v>
      </c>
      <c r="J21" s="13" t="n">
        <f aca="false">SUM(D21:I21)</f>
        <v>556</v>
      </c>
      <c r="K21" s="14" t="n">
        <f aca="false">RANK(J21,$J$5:$J$35)</f>
        <v>19</v>
      </c>
      <c r="U21" s="2"/>
      <c r="V21" s="2"/>
      <c r="W21" s="2"/>
      <c r="X21" s="2"/>
      <c r="Y21" s="2"/>
      <c r="Z21" s="2"/>
    </row>
    <row r="22" customFormat="false" ht="15.75" hidden="false" customHeight="false" outlineLevel="0" collapsed="false">
      <c r="A22" s="11" t="n">
        <f aca="false">RANK(J22,$J$18:$J$22)</f>
        <v>5</v>
      </c>
      <c r="B22" s="15" t="s">
        <v>32</v>
      </c>
      <c r="C22" s="12" t="s">
        <v>13</v>
      </c>
      <c r="D22" s="7" t="n">
        <v>89</v>
      </c>
      <c r="E22" s="7" t="n">
        <v>92</v>
      </c>
      <c r="F22" s="7" t="n">
        <v>95</v>
      </c>
      <c r="G22" s="7" t="n">
        <v>94</v>
      </c>
      <c r="H22" s="7" t="n">
        <v>91</v>
      </c>
      <c r="I22" s="7" t="n">
        <v>91</v>
      </c>
      <c r="J22" s="13" t="n">
        <f aca="false">SUM(D22:I22)</f>
        <v>552</v>
      </c>
      <c r="K22" s="14" t="n">
        <f aca="false">RANK(J22,$J$5:$J$35)</f>
        <v>21</v>
      </c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U23" s="2"/>
      <c r="V23" s="2"/>
      <c r="W23" s="2"/>
      <c r="X23" s="2"/>
      <c r="Y23" s="2"/>
      <c r="Z23" s="2"/>
    </row>
    <row r="24" customFormat="false" ht="15.75" hidden="false" customHeight="false" outlineLevel="0" collapsed="false">
      <c r="A24" s="6" t="s">
        <v>33</v>
      </c>
      <c r="B24" s="3"/>
      <c r="C24" s="3"/>
      <c r="U24" s="2"/>
      <c r="V24" s="2"/>
      <c r="W24" s="2"/>
      <c r="X24" s="2"/>
      <c r="Y24" s="2"/>
      <c r="Z24" s="2"/>
    </row>
    <row r="25" customFormat="false" ht="15.75" hidden="false" customHeight="false" outlineLevel="0" collapsed="false">
      <c r="A25" s="11" t="n">
        <f aca="false">RANK(J25,$J$25:$J$26)</f>
        <v>1</v>
      </c>
      <c r="B25" s="15" t="s">
        <v>34</v>
      </c>
      <c r="C25" s="15" t="s">
        <v>27</v>
      </c>
      <c r="D25" s="7" t="n">
        <v>93</v>
      </c>
      <c r="E25" s="7" t="n">
        <v>93</v>
      </c>
      <c r="F25" s="7" t="n">
        <v>93</v>
      </c>
      <c r="G25" s="7" t="n">
        <v>97</v>
      </c>
      <c r="H25" s="7" t="n">
        <v>94</v>
      </c>
      <c r="I25" s="7" t="n">
        <v>96</v>
      </c>
      <c r="J25" s="13" t="n">
        <f aca="false">SUM(D25:I25)</f>
        <v>566</v>
      </c>
      <c r="K25" s="14" t="n">
        <f aca="false">RANK(J25,$J$5:$J$35)</f>
        <v>14</v>
      </c>
    </row>
    <row r="26" customFormat="false" ht="15.75" hidden="false" customHeight="false" outlineLevel="0" collapsed="false">
      <c r="A26" s="11" t="n">
        <f aca="false">RANK(J26,$J$25:$J$26)</f>
        <v>2</v>
      </c>
      <c r="B26" s="15" t="s">
        <v>35</v>
      </c>
      <c r="C26" s="15" t="s">
        <v>36</v>
      </c>
      <c r="D26" s="7" t="n">
        <v>91</v>
      </c>
      <c r="E26" s="7" t="n">
        <v>92</v>
      </c>
      <c r="F26" s="7" t="n">
        <v>96</v>
      </c>
      <c r="G26" s="7" t="n">
        <v>93</v>
      </c>
      <c r="H26" s="7" t="n">
        <v>94</v>
      </c>
      <c r="I26" s="7" t="n">
        <v>97</v>
      </c>
      <c r="J26" s="13" t="n">
        <f aca="false">SUM(D26:I26)</f>
        <v>563</v>
      </c>
      <c r="K26" s="14" t="n">
        <f aca="false">RANK(J26,$J$5:$J$35)</f>
        <v>17</v>
      </c>
    </row>
    <row r="28" customFormat="false" ht="15.75" hidden="false" customHeight="false" outlineLevel="0" collapsed="false">
      <c r="A28" s="6" t="s">
        <v>37</v>
      </c>
      <c r="B28" s="3"/>
      <c r="C28" s="3"/>
    </row>
    <row r="29" customFormat="false" ht="15.75" hidden="false" customHeight="false" outlineLevel="0" collapsed="false">
      <c r="A29" s="11" t="n">
        <f aca="false">RANK(J29,$J$29:$J$35)</f>
        <v>1</v>
      </c>
      <c r="B29" s="15" t="s">
        <v>38</v>
      </c>
      <c r="C29" s="15" t="s">
        <v>36</v>
      </c>
      <c r="D29" s="7" t="n">
        <v>97</v>
      </c>
      <c r="E29" s="7" t="n">
        <v>97</v>
      </c>
      <c r="F29" s="7" t="n">
        <v>96</v>
      </c>
      <c r="G29" s="7" t="n">
        <v>93</v>
      </c>
      <c r="H29" s="7" t="n">
        <v>97</v>
      </c>
      <c r="I29" s="7" t="n">
        <v>96</v>
      </c>
      <c r="J29" s="13" t="n">
        <f aca="false">SUM(D29:I29)</f>
        <v>576</v>
      </c>
      <c r="K29" s="14" t="n">
        <f aca="false">RANK(J29,$J$5:$J$35)</f>
        <v>7</v>
      </c>
    </row>
    <row r="30" customFormat="false" ht="15.75" hidden="false" customHeight="false" outlineLevel="0" collapsed="false">
      <c r="A30" s="11" t="n">
        <f aca="false">RANK(J30,$J$29:$J$35)</f>
        <v>2</v>
      </c>
      <c r="B30" s="15" t="s">
        <v>39</v>
      </c>
      <c r="C30" s="15" t="s">
        <v>36</v>
      </c>
      <c r="D30" s="7" t="n">
        <v>92</v>
      </c>
      <c r="E30" s="7" t="n">
        <v>94</v>
      </c>
      <c r="F30" s="7" t="n">
        <v>93</v>
      </c>
      <c r="G30" s="7" t="n">
        <v>93</v>
      </c>
      <c r="H30" s="7" t="n">
        <v>98</v>
      </c>
      <c r="I30" s="7" t="n">
        <v>94</v>
      </c>
      <c r="J30" s="13" t="n">
        <f aca="false">SUM(D30:I30)</f>
        <v>564</v>
      </c>
      <c r="K30" s="14" t="n">
        <f aca="false">RANK(J30,$J$5:$J$35)</f>
        <v>15</v>
      </c>
    </row>
    <row r="31" customFormat="false" ht="15.75" hidden="false" customHeight="false" outlineLevel="0" collapsed="false">
      <c r="A31" s="11" t="n">
        <f aca="false">RANK(J31,$J$29:$J$35)</f>
        <v>3</v>
      </c>
      <c r="B31" s="15" t="s">
        <v>40</v>
      </c>
      <c r="C31" s="15" t="s">
        <v>30</v>
      </c>
      <c r="D31" s="7" t="n">
        <v>94</v>
      </c>
      <c r="E31" s="7" t="n">
        <v>92</v>
      </c>
      <c r="F31" s="7" t="n">
        <v>91</v>
      </c>
      <c r="G31" s="7" t="n">
        <v>90</v>
      </c>
      <c r="H31" s="7" t="n">
        <v>92</v>
      </c>
      <c r="I31" s="7" t="n">
        <v>94</v>
      </c>
      <c r="J31" s="13" t="n">
        <f aca="false">SUM(D31:I31)</f>
        <v>553</v>
      </c>
      <c r="K31" s="14" t="n">
        <f aca="false">RANK(J31,$J$5:$J$35)</f>
        <v>20</v>
      </c>
    </row>
    <row r="32" customFormat="false" ht="15.75" hidden="false" customHeight="false" outlineLevel="0" collapsed="false">
      <c r="A32" s="11" t="n">
        <f aca="false">RANK(J32,$J$29:$J$35)</f>
        <v>4</v>
      </c>
      <c r="B32" s="15" t="s">
        <v>41</v>
      </c>
      <c r="C32" s="15" t="s">
        <v>21</v>
      </c>
      <c r="D32" s="7" t="n">
        <v>87</v>
      </c>
      <c r="E32" s="7" t="n">
        <v>87</v>
      </c>
      <c r="F32" s="7" t="n">
        <v>91</v>
      </c>
      <c r="G32" s="7" t="n">
        <v>93</v>
      </c>
      <c r="H32" s="7" t="n">
        <v>94</v>
      </c>
      <c r="I32" s="7" t="n">
        <v>97</v>
      </c>
      <c r="J32" s="13" t="n">
        <f aca="false">SUM(D32:I32)</f>
        <v>549</v>
      </c>
      <c r="K32" s="14" t="n">
        <f aca="false">RANK(J32,$J$5:$J$35)</f>
        <v>22</v>
      </c>
    </row>
    <row r="33" customFormat="false" ht="15.75" hidden="false" customHeight="false" outlineLevel="0" collapsed="false">
      <c r="A33" s="11" t="n">
        <f aca="false">RANK(J33,$J$29:$J$35)</f>
        <v>5</v>
      </c>
      <c r="B33" s="15" t="s">
        <v>42</v>
      </c>
      <c r="C33" s="15" t="s">
        <v>43</v>
      </c>
      <c r="D33" s="7" t="n">
        <v>85</v>
      </c>
      <c r="E33" s="7" t="n">
        <v>78</v>
      </c>
      <c r="F33" s="7" t="n">
        <v>96</v>
      </c>
      <c r="G33" s="7" t="n">
        <v>92</v>
      </c>
      <c r="H33" s="7" t="n">
        <v>95</v>
      </c>
      <c r="I33" s="7" t="n">
        <v>94</v>
      </c>
      <c r="J33" s="13" t="n">
        <f aca="false">SUM(D33:I33)</f>
        <v>540</v>
      </c>
      <c r="K33" s="14" t="n">
        <f aca="false">RANK(J33,$J$5:$J$35)</f>
        <v>23</v>
      </c>
    </row>
    <row r="34" customFormat="false" ht="15.75" hidden="false" customHeight="false" outlineLevel="0" collapsed="false">
      <c r="A34" s="11" t="n">
        <f aca="false">RANK(J34,$J$29:$J$35)</f>
        <v>6</v>
      </c>
      <c r="B34" s="15" t="s">
        <v>44</v>
      </c>
      <c r="C34" s="15" t="s">
        <v>21</v>
      </c>
      <c r="D34" s="7" t="n">
        <v>89</v>
      </c>
      <c r="E34" s="7" t="n">
        <v>90</v>
      </c>
      <c r="F34" s="7" t="n">
        <v>91</v>
      </c>
      <c r="G34" s="7" t="n">
        <v>85</v>
      </c>
      <c r="H34" s="7" t="n">
        <v>89</v>
      </c>
      <c r="I34" s="7" t="n">
        <v>90</v>
      </c>
      <c r="J34" s="13" t="n">
        <f aca="false">SUM(D34:I34)</f>
        <v>534</v>
      </c>
      <c r="K34" s="14" t="n">
        <f aca="false">RANK(J34,$J$5:$J$35)</f>
        <v>24</v>
      </c>
    </row>
    <row r="35" customFormat="false" ht="15.75" hidden="false" customHeight="false" outlineLevel="0" collapsed="false">
      <c r="A35" s="11" t="n">
        <f aca="false">RANK(J35,$J$29:$J$35)</f>
        <v>7</v>
      </c>
      <c r="B35" s="15" t="s">
        <v>45</v>
      </c>
      <c r="C35" s="15" t="s">
        <v>13</v>
      </c>
      <c r="D35" s="7" t="n">
        <v>87</v>
      </c>
      <c r="E35" s="7" t="n">
        <v>91</v>
      </c>
      <c r="F35" s="7" t="n">
        <v>93</v>
      </c>
      <c r="G35" s="7" t="n">
        <v>87</v>
      </c>
      <c r="H35" s="7" t="n">
        <v>79</v>
      </c>
      <c r="I35" s="7" t="n">
        <v>87</v>
      </c>
      <c r="J35" s="13" t="n">
        <f aca="false">SUM(D35:I35)</f>
        <v>524</v>
      </c>
      <c r="K35" s="14" t="n">
        <f aca="false">RANK(J35,$J$5:$J$35)</f>
        <v>25</v>
      </c>
    </row>
    <row r="37" customFormat="false" ht="15.75" hidden="false" customHeight="false" outlineLevel="0" collapsed="false">
      <c r="J37" s="4"/>
    </row>
  </sheetData>
  <mergeCells count="1">
    <mergeCell ref="D2:I2"/>
  </mergeCells>
  <printOptions headings="false" gridLines="false" gridLinesSet="true" horizontalCentered="true" verticalCentered="false"/>
  <pageMargins left="0.747916666666667" right="0.747916666666667" top="1.7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FASSAROE OPEN 2000
ENGLISH MAT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7" width="22.85"/>
    <col collapsed="false" customWidth="true" hidden="false" outlineLevel="0" max="3" min="3" style="17" width="18.14"/>
    <col collapsed="false" customWidth="true" hidden="false" outlineLevel="0" max="18" min="4" style="18" width="6.7"/>
    <col collapsed="false" customWidth="true" hidden="false" outlineLevel="0" max="19" min="19" style="18" width="9.7"/>
    <col collapsed="false" customWidth="true" hidden="false" outlineLevel="0" max="20" min="20" style="17" width="24.13"/>
    <col collapsed="false" customWidth="true" hidden="false" outlineLevel="0" max="21" min="21" style="19" width="11.85"/>
    <col collapsed="false" customWidth="false" hidden="false" outlineLevel="0" max="257" min="22" style="17" width="9.14"/>
  </cols>
  <sheetData>
    <row r="1" s="16" customFormat="true" ht="24.9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U1" s="19"/>
    </row>
    <row r="2" s="16" customFormat="true" ht="24.95" hidden="false" customHeight="true" outlineLevel="0" collapsed="false">
      <c r="U2" s="19"/>
    </row>
    <row r="3" s="16" customFormat="true" ht="24.95" hidden="false" customHeight="true" outlineLevel="0" collapsed="false">
      <c r="A3" s="20" t="s">
        <v>4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U3" s="19"/>
    </row>
    <row r="5" customFormat="false" ht="24.95" hidden="false" customHeight="true" outlineLevel="0" collapsed="false">
      <c r="A5" s="21" t="s">
        <v>2</v>
      </c>
      <c r="B5" s="22" t="s">
        <v>48</v>
      </c>
      <c r="C5" s="22" t="s">
        <v>49</v>
      </c>
      <c r="D5" s="23" t="s">
        <v>50</v>
      </c>
      <c r="E5" s="23"/>
      <c r="F5" s="23"/>
      <c r="G5" s="23"/>
      <c r="H5" s="23"/>
      <c r="I5" s="23" t="s">
        <v>51</v>
      </c>
      <c r="J5" s="23"/>
      <c r="K5" s="23"/>
      <c r="L5" s="23"/>
      <c r="M5" s="23"/>
      <c r="N5" s="23" t="s">
        <v>52</v>
      </c>
      <c r="O5" s="23"/>
      <c r="P5" s="23"/>
      <c r="Q5" s="23"/>
      <c r="R5" s="23"/>
      <c r="S5" s="24" t="s">
        <v>53</v>
      </c>
    </row>
    <row r="6" customFormat="false" ht="24.95" hidden="false" customHeight="true" outlineLevel="0" collapsed="false">
      <c r="A6" s="25"/>
      <c r="B6" s="26"/>
      <c r="C6" s="26"/>
      <c r="D6" s="24" t="n">
        <v>1</v>
      </c>
      <c r="E6" s="24" t="n">
        <v>2</v>
      </c>
      <c r="F6" s="24" t="n">
        <v>3</v>
      </c>
      <c r="G6" s="24" t="n">
        <v>4</v>
      </c>
      <c r="H6" s="27" t="s">
        <v>6</v>
      </c>
      <c r="I6" s="24" t="n">
        <v>1</v>
      </c>
      <c r="J6" s="24" t="n">
        <v>2</v>
      </c>
      <c r="K6" s="24" t="n">
        <v>3</v>
      </c>
      <c r="L6" s="24" t="n">
        <v>4</v>
      </c>
      <c r="M6" s="27" t="s">
        <v>6</v>
      </c>
      <c r="N6" s="24" t="n">
        <v>1</v>
      </c>
      <c r="O6" s="24" t="n">
        <v>2</v>
      </c>
      <c r="P6" s="24" t="n">
        <v>3</v>
      </c>
      <c r="Q6" s="24" t="n">
        <v>4</v>
      </c>
      <c r="R6" s="27" t="s">
        <v>6</v>
      </c>
      <c r="S6" s="28"/>
    </row>
    <row r="7" customFormat="false" ht="24.95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24.95" hidden="false" customHeight="true" outlineLevel="0" collapsed="false">
      <c r="A8" s="33" t="s">
        <v>54</v>
      </c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24.95" hidden="false" customHeight="true" outlineLevel="0" collapsed="false">
      <c r="A9" s="29" t="n">
        <f aca="false">RANK(S9,$S$9:$S$14)</f>
        <v>1</v>
      </c>
      <c r="B9" s="33" t="s">
        <v>55</v>
      </c>
      <c r="C9" s="29" t="s">
        <v>9</v>
      </c>
      <c r="D9" s="32" t="n">
        <v>95</v>
      </c>
      <c r="E9" s="32" t="n">
        <v>97</v>
      </c>
      <c r="F9" s="32" t="n">
        <v>100</v>
      </c>
      <c r="G9" s="32" t="n">
        <v>98</v>
      </c>
      <c r="H9" s="32" t="n">
        <f aca="false">SUM(D9:G9)</f>
        <v>390</v>
      </c>
      <c r="I9" s="32" t="n">
        <v>88</v>
      </c>
      <c r="J9" s="32" t="n">
        <v>87</v>
      </c>
      <c r="K9" s="32" t="n">
        <v>91</v>
      </c>
      <c r="L9" s="32" t="n">
        <v>91</v>
      </c>
      <c r="M9" s="32" t="n">
        <f aca="false">SUM(I9:L9)</f>
        <v>357</v>
      </c>
      <c r="N9" s="32" t="n">
        <v>90</v>
      </c>
      <c r="O9" s="32" t="n">
        <v>93</v>
      </c>
      <c r="P9" s="32" t="n">
        <v>96</v>
      </c>
      <c r="Q9" s="32" t="n">
        <v>93</v>
      </c>
      <c r="R9" s="32" t="n">
        <f aca="false">SUM(N9:Q9)</f>
        <v>372</v>
      </c>
      <c r="S9" s="32" t="n">
        <f aca="false">H9+M9+R9</f>
        <v>1119</v>
      </c>
    </row>
    <row r="10" customFormat="false" ht="24.95" hidden="false" customHeight="true" outlineLevel="0" collapsed="false">
      <c r="A10" s="29" t="n">
        <f aca="false">RANK(S10,$S$9:$S$14)</f>
        <v>2</v>
      </c>
      <c r="B10" s="33" t="s">
        <v>56</v>
      </c>
      <c r="C10" s="29" t="s">
        <v>57</v>
      </c>
      <c r="D10" s="32" t="n">
        <v>99</v>
      </c>
      <c r="E10" s="32" t="n">
        <v>97</v>
      </c>
      <c r="F10" s="32" t="n">
        <v>97</v>
      </c>
      <c r="G10" s="32" t="n">
        <v>97</v>
      </c>
      <c r="H10" s="32" t="n">
        <f aca="false">SUM(D10:G10)</f>
        <v>390</v>
      </c>
      <c r="I10" s="32" t="n">
        <v>92</v>
      </c>
      <c r="J10" s="32" t="n">
        <v>86</v>
      </c>
      <c r="K10" s="32" t="n">
        <v>84</v>
      </c>
      <c r="L10" s="32" t="n">
        <v>88</v>
      </c>
      <c r="M10" s="32" t="n">
        <f aca="false">SUM(I10:L10)</f>
        <v>350</v>
      </c>
      <c r="N10" s="32" t="n">
        <v>92</v>
      </c>
      <c r="O10" s="32" t="n">
        <v>91</v>
      </c>
      <c r="P10" s="32" t="n">
        <v>87</v>
      </c>
      <c r="Q10" s="32" t="n">
        <v>91</v>
      </c>
      <c r="R10" s="32" t="n">
        <f aca="false">SUM(N10:Q10)</f>
        <v>361</v>
      </c>
      <c r="S10" s="32" t="n">
        <f aca="false">H10+M10+R10</f>
        <v>1101</v>
      </c>
    </row>
    <row r="11" customFormat="false" ht="24.95" hidden="false" customHeight="true" outlineLevel="0" collapsed="false">
      <c r="A11" s="29" t="n">
        <f aca="false">RANK(S11,$S$9:$S$14)</f>
        <v>3</v>
      </c>
      <c r="B11" s="33" t="s">
        <v>58</v>
      </c>
      <c r="C11" s="29" t="s">
        <v>13</v>
      </c>
      <c r="D11" s="32" t="n">
        <v>97</v>
      </c>
      <c r="E11" s="32" t="n">
        <v>96</v>
      </c>
      <c r="F11" s="32" t="n">
        <v>96</v>
      </c>
      <c r="G11" s="32" t="n">
        <v>98</v>
      </c>
      <c r="H11" s="32" t="n">
        <f aca="false">SUM(D11:G11)</f>
        <v>387</v>
      </c>
      <c r="I11" s="32" t="n">
        <v>88</v>
      </c>
      <c r="J11" s="32" t="n">
        <v>93</v>
      </c>
      <c r="K11" s="32" t="n">
        <v>89</v>
      </c>
      <c r="L11" s="32" t="n">
        <v>92</v>
      </c>
      <c r="M11" s="32" t="n">
        <f aca="false">SUM(I11:L11)</f>
        <v>362</v>
      </c>
      <c r="N11" s="32" t="n">
        <v>89</v>
      </c>
      <c r="O11" s="32" t="n">
        <v>88</v>
      </c>
      <c r="P11" s="32" t="n">
        <v>85</v>
      </c>
      <c r="Q11" s="32" t="n">
        <v>85</v>
      </c>
      <c r="R11" s="32" t="n">
        <f aca="false">SUM(N11:Q11)</f>
        <v>347</v>
      </c>
      <c r="S11" s="32" t="n">
        <f aca="false">H11+M11+R11</f>
        <v>1096</v>
      </c>
      <c r="T11" s="34"/>
    </row>
    <row r="12" customFormat="false" ht="24.95" hidden="false" customHeight="true" outlineLevel="0" collapsed="false">
      <c r="A12" s="29" t="n">
        <f aca="false">RANK(S12,$S$9:$S$14)</f>
        <v>4</v>
      </c>
      <c r="B12" s="33" t="s">
        <v>59</v>
      </c>
      <c r="C12" s="29" t="s">
        <v>11</v>
      </c>
      <c r="D12" s="32" t="n">
        <v>96</v>
      </c>
      <c r="E12" s="32" t="n">
        <v>97</v>
      </c>
      <c r="F12" s="32" t="n">
        <v>96</v>
      </c>
      <c r="G12" s="32" t="n">
        <v>97</v>
      </c>
      <c r="H12" s="32" t="n">
        <f aca="false">SUM(D12:G12)</f>
        <v>386</v>
      </c>
      <c r="I12" s="32" t="n">
        <v>81</v>
      </c>
      <c r="J12" s="32" t="n">
        <v>80</v>
      </c>
      <c r="K12" s="32" t="n">
        <v>84</v>
      </c>
      <c r="L12" s="32" t="n">
        <v>84</v>
      </c>
      <c r="M12" s="32" t="n">
        <f aca="false">SUM(I12:L12)</f>
        <v>329</v>
      </c>
      <c r="N12" s="32" t="n">
        <v>89</v>
      </c>
      <c r="O12" s="32" t="n">
        <v>86</v>
      </c>
      <c r="P12" s="32" t="n">
        <v>91</v>
      </c>
      <c r="Q12" s="32" t="n">
        <v>88</v>
      </c>
      <c r="R12" s="32" t="n">
        <f aca="false">SUM(N12:Q12)</f>
        <v>354</v>
      </c>
      <c r="S12" s="32" t="n">
        <f aca="false">H12+M12+R12</f>
        <v>1069</v>
      </c>
    </row>
    <row r="13" customFormat="false" ht="24.95" hidden="false" customHeight="true" outlineLevel="0" collapsed="false">
      <c r="A13" s="29" t="n">
        <f aca="false">RANK(S13,$S$9:$S$14)</f>
        <v>5</v>
      </c>
      <c r="B13" s="33" t="s">
        <v>60</v>
      </c>
      <c r="C13" s="29" t="s">
        <v>13</v>
      </c>
      <c r="D13" s="32" t="n">
        <v>95</v>
      </c>
      <c r="E13" s="32" t="n">
        <v>97</v>
      </c>
      <c r="F13" s="32" t="n">
        <v>98</v>
      </c>
      <c r="G13" s="32" t="n">
        <v>94</v>
      </c>
      <c r="H13" s="32" t="n">
        <f aca="false">SUM(D13:G13)</f>
        <v>384</v>
      </c>
      <c r="I13" s="32" t="n">
        <v>72</v>
      </c>
      <c r="J13" s="32" t="n">
        <v>80</v>
      </c>
      <c r="K13" s="32" t="n">
        <v>75</v>
      </c>
      <c r="L13" s="32" t="n">
        <v>80</v>
      </c>
      <c r="M13" s="32" t="n">
        <f aca="false">SUM(I13:L13)</f>
        <v>307</v>
      </c>
      <c r="N13" s="32" t="n">
        <v>73</v>
      </c>
      <c r="O13" s="32" t="n">
        <v>80</v>
      </c>
      <c r="P13" s="32" t="n">
        <v>87</v>
      </c>
      <c r="Q13" s="32" t="n">
        <v>87</v>
      </c>
      <c r="R13" s="32" t="n">
        <f aca="false">SUM(N13:Q13)</f>
        <v>327</v>
      </c>
      <c r="S13" s="32" t="n">
        <f aca="false">H13+M13+R13</f>
        <v>1018</v>
      </c>
    </row>
    <row r="14" customFormat="false" ht="24.95" hidden="false" customHeight="true" outlineLevel="0" collapsed="false">
      <c r="A14" s="29" t="n">
        <f aca="false">RANK(S14,$S$9:$S$14)</f>
        <v>6</v>
      </c>
      <c r="B14" s="33" t="s">
        <v>61</v>
      </c>
      <c r="C14" s="29" t="s">
        <v>13</v>
      </c>
      <c r="D14" s="32" t="n">
        <v>97</v>
      </c>
      <c r="E14" s="32" t="n">
        <v>93</v>
      </c>
      <c r="F14" s="32" t="n">
        <v>97</v>
      </c>
      <c r="G14" s="32" t="n">
        <v>92</v>
      </c>
      <c r="H14" s="32" t="n">
        <f aca="false">SUM(D14:G14)</f>
        <v>379</v>
      </c>
      <c r="I14" s="32" t="n">
        <v>57</v>
      </c>
      <c r="J14" s="32" t="n">
        <v>68</v>
      </c>
      <c r="K14" s="32" t="n">
        <v>51</v>
      </c>
      <c r="L14" s="32" t="n">
        <v>70</v>
      </c>
      <c r="M14" s="32" t="n">
        <f aca="false">SUM(I14:L14)</f>
        <v>246</v>
      </c>
      <c r="N14" s="32" t="n">
        <v>82</v>
      </c>
      <c r="O14" s="32" t="n">
        <v>85</v>
      </c>
      <c r="P14" s="32" t="n">
        <v>81</v>
      </c>
      <c r="Q14" s="32" t="n">
        <v>67</v>
      </c>
      <c r="R14" s="32" t="n">
        <f aca="false">SUM(N14:Q14)</f>
        <v>315</v>
      </c>
      <c r="S14" s="32" t="n">
        <f aca="false">H14+M14+R14</f>
        <v>940</v>
      </c>
    </row>
    <row r="15" customFormat="false" ht="24.95" hidden="false" customHeight="true" outlineLevel="0" collapsed="false">
      <c r="A15" s="29"/>
      <c r="B15" s="33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24.95" hidden="false" customHeight="true" outlineLevel="0" collapsed="false">
      <c r="A16" s="33" t="s">
        <v>62</v>
      </c>
      <c r="B16" s="33"/>
      <c r="C16" s="29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24.95" hidden="false" customHeight="true" outlineLevel="0" collapsed="false">
      <c r="A17" s="29" t="n">
        <f aca="false">RANK(S17,$S$17:$S$19)</f>
        <v>1</v>
      </c>
      <c r="B17" s="33"/>
      <c r="C17" s="29"/>
      <c r="D17" s="32"/>
      <c r="E17" s="32"/>
      <c r="F17" s="32"/>
      <c r="G17" s="35"/>
      <c r="H17" s="35"/>
      <c r="I17" s="32"/>
      <c r="J17" s="32"/>
      <c r="K17" s="32"/>
      <c r="L17" s="35"/>
      <c r="M17" s="35"/>
      <c r="N17" s="32"/>
      <c r="O17" s="32"/>
      <c r="P17" s="32"/>
      <c r="Q17" s="35"/>
      <c r="R17" s="35"/>
      <c r="S17" s="32" t="n">
        <f aca="false">D17+I17+N17</f>
        <v>0</v>
      </c>
    </row>
    <row r="18" customFormat="false" ht="24.95" hidden="false" customHeight="true" outlineLevel="0" collapsed="false">
      <c r="A18" s="29" t="n">
        <f aca="false">RANK(S18,$S$17:$S$19)</f>
        <v>1</v>
      </c>
      <c r="B18" s="33"/>
      <c r="C18" s="29"/>
      <c r="D18" s="32"/>
      <c r="E18" s="32"/>
      <c r="F18" s="32"/>
      <c r="G18" s="35"/>
      <c r="H18" s="35"/>
      <c r="I18" s="32"/>
      <c r="J18" s="32"/>
      <c r="K18" s="32"/>
      <c r="L18" s="35"/>
      <c r="M18" s="35"/>
      <c r="N18" s="32"/>
      <c r="O18" s="32"/>
      <c r="P18" s="32"/>
      <c r="Q18" s="35"/>
      <c r="R18" s="35"/>
      <c r="S18" s="32" t="n">
        <f aca="false">D18+I18+N18</f>
        <v>0</v>
      </c>
    </row>
    <row r="19" customFormat="false" ht="24.95" hidden="false" customHeight="true" outlineLevel="0" collapsed="false">
      <c r="A19" s="29" t="n">
        <f aca="false">RANK(S19,$S$17:$S$19)</f>
        <v>1</v>
      </c>
      <c r="B19" s="33"/>
      <c r="C19" s="29"/>
      <c r="D19" s="32"/>
      <c r="E19" s="32"/>
      <c r="F19" s="32"/>
      <c r="G19" s="35"/>
      <c r="H19" s="35"/>
      <c r="I19" s="32"/>
      <c r="J19" s="32"/>
      <c r="K19" s="32"/>
      <c r="L19" s="35"/>
      <c r="M19" s="35"/>
      <c r="N19" s="32"/>
      <c r="O19" s="32"/>
      <c r="P19" s="32"/>
      <c r="Q19" s="35"/>
      <c r="R19" s="35"/>
      <c r="S19" s="32" t="n">
        <f aca="false">D19+I19+N19</f>
        <v>0</v>
      </c>
    </row>
  </sheetData>
  <mergeCells count="5">
    <mergeCell ref="A1:S1"/>
    <mergeCell ref="A3:S3"/>
    <mergeCell ref="D5:H5"/>
    <mergeCell ref="I5:M5"/>
    <mergeCell ref="N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16.84"/>
    <col collapsed="false" customWidth="true" hidden="false" outlineLevel="0" max="3" min="3" style="36" width="15.56"/>
    <col collapsed="false" customWidth="true" hidden="false" outlineLevel="0" max="4" min="4" style="37" width="5.85"/>
    <col collapsed="false" customWidth="true" hidden="false" outlineLevel="0" max="6" min="5" style="37" width="6.7"/>
    <col collapsed="false" customWidth="true" hidden="false" outlineLevel="0" max="12" min="7" style="38" width="5.71"/>
    <col collapsed="false" customWidth="true" hidden="false" outlineLevel="0" max="15" min="13" style="38" width="6.7"/>
    <col collapsed="false" customWidth="true" hidden="false" outlineLevel="0" max="17" min="16" style="38" width="7.7"/>
    <col collapsed="false" customWidth="false" hidden="false" outlineLevel="0" max="18" min="18" style="39" width="9.14"/>
    <col collapsed="false" customWidth="true" hidden="false" outlineLevel="0" max="19" min="19" style="39" width="3.99"/>
    <col collapsed="false" customWidth="false" hidden="false" outlineLevel="0" max="20" min="20" style="36" width="9.14"/>
    <col collapsed="false" customWidth="true" hidden="false" outlineLevel="0" max="21" min="21" style="36" width="6.85"/>
    <col collapsed="false" customWidth="true" hidden="false" outlineLevel="0" max="22" min="22" style="36" width="12.85"/>
    <col collapsed="false" customWidth="true" hidden="false" outlineLevel="0" max="23" min="23" style="36" width="13.14"/>
    <col collapsed="false" customWidth="false" hidden="false" outlineLevel="0" max="257" min="24" style="36" width="9.14"/>
  </cols>
  <sheetData>
    <row r="1" s="40" customFormat="true" ht="38.25" hidden="false" customHeight="true" outlineLevel="0" collapsed="false">
      <c r="A1" s="40" t="s">
        <v>63</v>
      </c>
      <c r="B1" s="41" t="s">
        <v>3</v>
      </c>
      <c r="C1" s="41"/>
      <c r="D1" s="42" t="s">
        <v>0</v>
      </c>
      <c r="E1" s="42" t="s">
        <v>64</v>
      </c>
      <c r="F1" s="42" t="s">
        <v>65</v>
      </c>
      <c r="G1" s="43" t="s">
        <v>66</v>
      </c>
      <c r="H1" s="43"/>
      <c r="I1" s="43"/>
      <c r="J1" s="43"/>
      <c r="K1" s="43"/>
      <c r="L1" s="43"/>
      <c r="M1" s="43"/>
      <c r="N1" s="44" t="s">
        <v>67</v>
      </c>
      <c r="O1" s="44" t="s">
        <v>68</v>
      </c>
      <c r="P1" s="44" t="s">
        <v>69</v>
      </c>
      <c r="Q1" s="45"/>
      <c r="R1" s="46"/>
      <c r="S1" s="46"/>
      <c r="T1" s="47" t="s">
        <v>70</v>
      </c>
      <c r="U1" s="47"/>
    </row>
    <row r="2" s="40" customFormat="true" ht="15" hidden="false" customHeight="false" outlineLevel="0" collapsed="false">
      <c r="D2" s="48"/>
      <c r="E2" s="48"/>
      <c r="F2" s="48"/>
      <c r="G2" s="45" t="n">
        <v>1</v>
      </c>
      <c r="H2" s="45" t="n">
        <v>2</v>
      </c>
      <c r="I2" s="45" t="n">
        <v>3</v>
      </c>
      <c r="J2" s="45" t="n">
        <v>4</v>
      </c>
      <c r="K2" s="45" t="n">
        <v>5</v>
      </c>
      <c r="L2" s="45" t="n">
        <v>6</v>
      </c>
      <c r="M2" s="45" t="s">
        <v>6</v>
      </c>
      <c r="N2" s="45" t="s">
        <v>6</v>
      </c>
      <c r="O2" s="45"/>
      <c r="P2" s="45"/>
      <c r="Q2" s="45"/>
      <c r="R2" s="46"/>
      <c r="S2" s="46"/>
      <c r="T2" s="48"/>
      <c r="U2" s="48"/>
    </row>
    <row r="3" s="40" customFormat="true" ht="15" hidden="false" customHeight="false" outlineLevel="0" collapsed="false">
      <c r="D3" s="48"/>
      <c r="E3" s="48"/>
      <c r="F3" s="48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6"/>
    </row>
    <row r="4" customFormat="false" ht="15.75" hidden="false" customHeight="false" outlineLevel="0" collapsed="false">
      <c r="B4" s="49"/>
      <c r="C4" s="49"/>
      <c r="T4" s="36" t="s">
        <v>71</v>
      </c>
      <c r="U4" s="36" t="n">
        <v>0</v>
      </c>
    </row>
    <row r="5" customFormat="false" ht="15" hidden="false" customHeight="false" outlineLevel="0" collapsed="false">
      <c r="A5" s="50" t="n">
        <v>3</v>
      </c>
      <c r="B5" s="36" t="s">
        <v>72</v>
      </c>
      <c r="C5" s="36" t="s">
        <v>21</v>
      </c>
      <c r="D5" s="37" t="s">
        <v>73</v>
      </c>
      <c r="E5" s="37" t="n">
        <f aca="false">IF(D5="A",$U$4,IF(D5="B",$U$5,IF(D5="C",$U$6,IF(D5="D",$U$7,"ERROR"))))</f>
        <v>4</v>
      </c>
      <c r="F5" s="37" t="n">
        <f aca="false">COUNT(G5:L5)</f>
        <v>6</v>
      </c>
      <c r="G5" s="38" t="n">
        <v>95</v>
      </c>
      <c r="H5" s="38" t="n">
        <v>93</v>
      </c>
      <c r="I5" s="38" t="n">
        <v>92</v>
      </c>
      <c r="J5" s="38" t="n">
        <v>91</v>
      </c>
      <c r="K5" s="38" t="n">
        <v>90</v>
      </c>
      <c r="L5" s="38" t="n">
        <v>94</v>
      </c>
      <c r="M5" s="38" t="n">
        <f aca="false">SUM(G5:L5)</f>
        <v>555</v>
      </c>
      <c r="N5" s="38" t="n">
        <f aca="false">M5+E5*F5</f>
        <v>579</v>
      </c>
      <c r="O5" s="38" t="n">
        <f aca="false">RANK(M5,$M$5:$M$18)</f>
        <v>1</v>
      </c>
      <c r="P5" s="38" t="n">
        <f aca="false">RANK(N5,$N$5:$N$18)</f>
        <v>1</v>
      </c>
      <c r="T5" s="36" t="s">
        <v>74</v>
      </c>
      <c r="U5" s="36" t="n">
        <v>3</v>
      </c>
    </row>
    <row r="6" customFormat="false" ht="15" hidden="false" customHeight="false" outlineLevel="0" collapsed="false">
      <c r="A6" s="50" t="n">
        <v>10</v>
      </c>
      <c r="B6" s="36" t="s">
        <v>55</v>
      </c>
      <c r="C6" s="36" t="s">
        <v>9</v>
      </c>
      <c r="D6" s="37" t="s">
        <v>71</v>
      </c>
      <c r="E6" s="37" t="n">
        <f aca="false">IF(D6="A",$U$4,IF(D6="B",$U$5,IF(D6="C",$U$6,IF(D6="D",$U$7,"ERROR"))))</f>
        <v>0</v>
      </c>
      <c r="F6" s="37" t="n">
        <f aca="false">COUNT(G6:L6)</f>
        <v>6</v>
      </c>
      <c r="G6" s="38" t="n">
        <v>93</v>
      </c>
      <c r="H6" s="38" t="n">
        <v>91</v>
      </c>
      <c r="I6" s="38" t="n">
        <v>95</v>
      </c>
      <c r="J6" s="38" t="n">
        <v>89</v>
      </c>
      <c r="K6" s="38" t="n">
        <v>92</v>
      </c>
      <c r="L6" s="38" t="n">
        <v>93</v>
      </c>
      <c r="M6" s="38" t="n">
        <f aca="false">SUM(G6:L6)</f>
        <v>553</v>
      </c>
      <c r="N6" s="38" t="n">
        <f aca="false">M6+E6*F6</f>
        <v>553</v>
      </c>
      <c r="O6" s="38" t="n">
        <f aca="false">RANK(M6,$M$5:$M$18)</f>
        <v>2</v>
      </c>
      <c r="P6" s="38" t="n">
        <f aca="false">RANK(N6,$N$5:$N$18)</f>
        <v>3</v>
      </c>
      <c r="T6" s="36" t="s">
        <v>73</v>
      </c>
      <c r="U6" s="36" t="n">
        <v>4</v>
      </c>
    </row>
    <row r="7" customFormat="false" ht="15" hidden="false" customHeight="false" outlineLevel="0" collapsed="false">
      <c r="A7" s="50" t="n">
        <v>5</v>
      </c>
      <c r="B7" s="36" t="s">
        <v>75</v>
      </c>
      <c r="C7" s="36" t="s">
        <v>13</v>
      </c>
      <c r="D7" s="37" t="s">
        <v>71</v>
      </c>
      <c r="E7" s="37" t="n">
        <f aca="false">IF(D7="A",$U$4,IF(D7="B",$U$5,IF(D7="C",$U$6,IF(D7="D",$U$7,"ERROR"))))</f>
        <v>0</v>
      </c>
      <c r="F7" s="37" t="n">
        <f aca="false">COUNT(G7:L7)</f>
        <v>6</v>
      </c>
      <c r="G7" s="38" t="n">
        <v>94</v>
      </c>
      <c r="H7" s="38" t="n">
        <v>94</v>
      </c>
      <c r="I7" s="38" t="n">
        <v>90</v>
      </c>
      <c r="J7" s="38" t="n">
        <v>89</v>
      </c>
      <c r="K7" s="38" t="n">
        <v>93</v>
      </c>
      <c r="L7" s="38" t="n">
        <v>91</v>
      </c>
      <c r="M7" s="38" t="n">
        <f aca="false">SUM(G7:L7)</f>
        <v>551</v>
      </c>
      <c r="N7" s="38" t="n">
        <f aca="false">M7+E7*F7</f>
        <v>551</v>
      </c>
      <c r="O7" s="38" t="n">
        <f aca="false">RANK(M7,$M$5:$M$18)</f>
        <v>3</v>
      </c>
      <c r="P7" s="38" t="n">
        <f aca="false">RANK(N7,$N$5:$N$18)</f>
        <v>4</v>
      </c>
      <c r="T7" s="36" t="s">
        <v>76</v>
      </c>
      <c r="U7" s="36" t="n">
        <v>7</v>
      </c>
    </row>
    <row r="8" customFormat="false" ht="15" hidden="false" customHeight="false" outlineLevel="0" collapsed="false">
      <c r="A8" s="50" t="n">
        <v>7</v>
      </c>
      <c r="B8" s="36" t="s">
        <v>59</v>
      </c>
      <c r="C8" s="36" t="s">
        <v>11</v>
      </c>
      <c r="D8" s="37" t="s">
        <v>71</v>
      </c>
      <c r="E8" s="37" t="n">
        <f aca="false">IF(D8="A",$U$4,IF(D8="B",$U$5,IF(D8="C",$U$6,IF(D8="D",$U$7,"ERROR"))))</f>
        <v>0</v>
      </c>
      <c r="F8" s="37" t="n">
        <f aca="false">COUNT(G8:L8)</f>
        <v>6</v>
      </c>
      <c r="G8" s="38" t="n">
        <v>93</v>
      </c>
      <c r="H8" s="38" t="n">
        <v>93</v>
      </c>
      <c r="I8" s="38" t="n">
        <v>91</v>
      </c>
      <c r="J8" s="38" t="n">
        <v>90</v>
      </c>
      <c r="K8" s="38" t="n">
        <v>90</v>
      </c>
      <c r="L8" s="38" t="n">
        <v>92</v>
      </c>
      <c r="M8" s="38" t="n">
        <f aca="false">SUM(G8:L8)</f>
        <v>549</v>
      </c>
      <c r="N8" s="38" t="n">
        <f aca="false">M8+E8*F8</f>
        <v>549</v>
      </c>
      <c r="O8" s="38" t="n">
        <f aca="false">RANK(M8,$M$5:$M$18)</f>
        <v>4</v>
      </c>
      <c r="P8" s="38" t="n">
        <f aca="false">RANK(N8,$N$5:$N$18)</f>
        <v>5</v>
      </c>
    </row>
    <row r="9" customFormat="false" ht="15" hidden="false" customHeight="false" outlineLevel="0" collapsed="false">
      <c r="A9" s="50" t="n">
        <v>6</v>
      </c>
      <c r="B9" s="36" t="s">
        <v>28</v>
      </c>
      <c r="C9" s="36" t="s">
        <v>15</v>
      </c>
      <c r="D9" s="37" t="s">
        <v>74</v>
      </c>
      <c r="E9" s="37" t="n">
        <f aca="false">IF(D9="A",$U$4,IF(D9="B",$U$5,IF(D9="C",$U$6,IF(D9="D",$U$7,"ERROR"))))</f>
        <v>3</v>
      </c>
      <c r="F9" s="37" t="n">
        <f aca="false">COUNT(G9:L9)</f>
        <v>6</v>
      </c>
      <c r="G9" s="38" t="n">
        <v>88</v>
      </c>
      <c r="H9" s="38" t="n">
        <v>90</v>
      </c>
      <c r="I9" s="38" t="n">
        <v>95</v>
      </c>
      <c r="J9" s="38" t="n">
        <v>90</v>
      </c>
      <c r="K9" s="38" t="n">
        <v>85</v>
      </c>
      <c r="L9" s="38" t="n">
        <v>90</v>
      </c>
      <c r="M9" s="38" t="n">
        <f aca="false">SUM(G9:L9)</f>
        <v>538</v>
      </c>
      <c r="N9" s="38" t="n">
        <f aca="false">M9+E9*F9</f>
        <v>556</v>
      </c>
      <c r="O9" s="38" t="n">
        <f aca="false">RANK(M9,$M$5:$M$18)</f>
        <v>5</v>
      </c>
      <c r="P9" s="38" t="n">
        <f aca="false">RANK(N9,$N$5:$N$18)</f>
        <v>2</v>
      </c>
    </row>
    <row r="10" customFormat="false" ht="15" hidden="false" customHeight="false" outlineLevel="0" collapsed="false">
      <c r="A10" s="50" t="n">
        <v>9</v>
      </c>
      <c r="B10" s="36" t="s">
        <v>58</v>
      </c>
      <c r="C10" s="36" t="s">
        <v>13</v>
      </c>
      <c r="D10" s="37" t="s">
        <v>71</v>
      </c>
      <c r="E10" s="37" t="n">
        <f aca="false">IF(D10="A",$U$4,IF(D10="B",$U$5,IF(D10="C",$U$6,IF(D10="D",$U$7,"ERROR"))))</f>
        <v>0</v>
      </c>
      <c r="F10" s="37" t="n">
        <f aca="false">COUNT(G10:L10)</f>
        <v>6</v>
      </c>
      <c r="G10" s="38" t="n">
        <v>88</v>
      </c>
      <c r="H10" s="38" t="n">
        <v>88</v>
      </c>
      <c r="I10" s="38" t="n">
        <v>91</v>
      </c>
      <c r="J10" s="38" t="n">
        <v>90</v>
      </c>
      <c r="K10" s="38" t="n">
        <v>93</v>
      </c>
      <c r="L10" s="38" t="n">
        <v>88</v>
      </c>
      <c r="M10" s="38" t="n">
        <f aca="false">SUM(G10:L10)</f>
        <v>538</v>
      </c>
      <c r="N10" s="38" t="n">
        <f aca="false">M10+E10*F10</f>
        <v>538</v>
      </c>
      <c r="O10" s="38" t="n">
        <f aca="false">RANK(M10,$M$5:$M$18)</f>
        <v>5</v>
      </c>
      <c r="P10" s="38" t="n">
        <f aca="false">RANK(N10,$N$5:$N$18)</f>
        <v>6</v>
      </c>
    </row>
    <row r="11" customFormat="false" ht="15" hidden="false" customHeight="false" outlineLevel="0" collapsed="false">
      <c r="A11" s="50" t="n">
        <v>4</v>
      </c>
      <c r="B11" s="36" t="s">
        <v>77</v>
      </c>
      <c r="C11" s="36" t="s">
        <v>21</v>
      </c>
      <c r="D11" s="37" t="s">
        <v>73</v>
      </c>
      <c r="E11" s="37" t="n">
        <f aca="false">IF(D11="A",$U$4,IF(D11="B",$U$5,IF(D11="C",$U$6,IF(D11="D",$U$7,"ERROR"))))</f>
        <v>4</v>
      </c>
      <c r="F11" s="37" t="n">
        <f aca="false">COUNT(G11:L11)</f>
        <v>6</v>
      </c>
      <c r="G11" s="38" t="n">
        <v>87</v>
      </c>
      <c r="H11" s="38" t="n">
        <v>72</v>
      </c>
      <c r="I11" s="38" t="n">
        <v>93</v>
      </c>
      <c r="J11" s="38" t="n">
        <v>85</v>
      </c>
      <c r="K11" s="38" t="n">
        <v>91</v>
      </c>
      <c r="L11" s="38" t="n">
        <v>83</v>
      </c>
      <c r="M11" s="38" t="n">
        <f aca="false">SUM(G11:L11)</f>
        <v>511</v>
      </c>
      <c r="N11" s="38" t="n">
        <f aca="false">M11+E11*F11</f>
        <v>535</v>
      </c>
      <c r="O11" s="38" t="n">
        <f aca="false">RANK(M11,$M$5:$M$18)</f>
        <v>7</v>
      </c>
      <c r="P11" s="38" t="n">
        <f aca="false">RANK(N11,$N$5:$N$18)</f>
        <v>7</v>
      </c>
    </row>
    <row r="12" customFormat="false" ht="15" hidden="false" customHeight="false" outlineLevel="0" collapsed="false">
      <c r="A12" s="50" t="n">
        <v>11</v>
      </c>
      <c r="B12" s="36" t="s">
        <v>78</v>
      </c>
      <c r="C12" s="36" t="s">
        <v>21</v>
      </c>
      <c r="D12" s="37" t="s">
        <v>76</v>
      </c>
      <c r="E12" s="37" t="n">
        <f aca="false">IF(D12="A",$U$4,IF(D12="B",$U$5,IF(D12="C",$U$6,IF(D12="D",$U$7,"ERROR"))))</f>
        <v>7</v>
      </c>
      <c r="F12" s="37" t="n">
        <f aca="false">COUNT(G12:L12)</f>
        <v>6</v>
      </c>
      <c r="G12" s="38" t="n">
        <v>2</v>
      </c>
      <c r="H12" s="38" t="n">
        <v>0</v>
      </c>
      <c r="I12" s="38" t="n">
        <v>85</v>
      </c>
      <c r="J12" s="38" t="n">
        <v>82</v>
      </c>
      <c r="K12" s="38" t="n">
        <v>81</v>
      </c>
      <c r="L12" s="38" t="n">
        <v>88</v>
      </c>
      <c r="M12" s="38" t="n">
        <f aca="false">SUM(G12:L12)</f>
        <v>338</v>
      </c>
      <c r="N12" s="38" t="n">
        <f aca="false">M12+E12*F12</f>
        <v>380</v>
      </c>
      <c r="O12" s="38" t="n">
        <f aca="false">RANK(M12,$M$5:$M$18)</f>
        <v>8</v>
      </c>
      <c r="P12" s="38" t="n">
        <f aca="false">RANK(N12,$N$5:$N$18)</f>
        <v>8</v>
      </c>
    </row>
    <row r="13" customFormat="false" ht="15" hidden="false" customHeight="false" outlineLevel="0" collapsed="false">
      <c r="A13" s="50" t="n">
        <v>8</v>
      </c>
      <c r="B13" s="36" t="s">
        <v>60</v>
      </c>
      <c r="C13" s="36" t="s">
        <v>13</v>
      </c>
      <c r="D13" s="37" t="s">
        <v>71</v>
      </c>
      <c r="E13" s="37" t="n">
        <f aca="false">IF(D13="A",$U$4,IF(D13="B",$U$5,IF(D13="C",$U$6,IF(D13="D",$U$7,"ERROR"))))</f>
        <v>0</v>
      </c>
      <c r="F13" s="37" t="n">
        <f aca="false">COUNT(G13:L13)</f>
        <v>6</v>
      </c>
      <c r="G13" s="38" t="n">
        <v>89</v>
      </c>
      <c r="H13" s="38" t="n">
        <v>85</v>
      </c>
      <c r="I13" s="38" t="n">
        <v>43</v>
      </c>
      <c r="J13" s="38" t="n">
        <v>85</v>
      </c>
      <c r="K13" s="38" t="n">
        <v>0</v>
      </c>
      <c r="L13" s="38" t="n">
        <v>0</v>
      </c>
      <c r="M13" s="38" t="n">
        <f aca="false">SUM(G13:L13)</f>
        <v>302</v>
      </c>
      <c r="N13" s="38" t="n">
        <f aca="false">M13+E13*F13</f>
        <v>302</v>
      </c>
      <c r="O13" s="38" t="n">
        <f aca="false">RANK(M13,$M$5:$M$18)</f>
        <v>9</v>
      </c>
      <c r="P13" s="38" t="n">
        <f aca="false">RANK(N13,$N$5:$N$18)</f>
        <v>9</v>
      </c>
    </row>
    <row r="14" customFormat="false" ht="15" hidden="false" customHeight="false" outlineLevel="0" collapsed="false">
      <c r="V14" s="51"/>
      <c r="W14" s="52"/>
    </row>
    <row r="15" customFormat="false" ht="15" hidden="false" customHeight="false" outlineLevel="0" collapsed="false">
      <c r="V15" s="51"/>
      <c r="W15" s="52"/>
    </row>
    <row r="16" customFormat="false" ht="15" hidden="false" customHeight="false" outlineLevel="0" collapsed="false">
      <c r="V16" s="51"/>
      <c r="W16" s="52"/>
    </row>
    <row r="17" customFormat="false" ht="15" hidden="false" customHeight="false" outlineLevel="0" collapsed="false">
      <c r="V17" s="51"/>
      <c r="W17" s="52"/>
      <c r="X17" s="53"/>
    </row>
    <row r="20" customFormat="false" ht="15.75" hidden="false" customHeight="false" outlineLevel="0" collapsed="false">
      <c r="B20" s="49"/>
      <c r="C20" s="49"/>
    </row>
    <row r="24" customFormat="false" ht="15.75" hidden="false" customHeight="false" outlineLevel="0" collapsed="false">
      <c r="B24" s="49"/>
      <c r="C24" s="49"/>
    </row>
    <row r="28" customFormat="false" ht="15.75" hidden="false" customHeight="false" outlineLevel="0" collapsed="false">
      <c r="B28" s="49"/>
      <c r="C28" s="49"/>
    </row>
    <row r="32" customFormat="false" ht="15.75" hidden="false" customHeight="false" outlineLevel="0" collapsed="false">
      <c r="B32" s="49"/>
      <c r="C32" s="49"/>
    </row>
    <row r="36" customFormat="false" ht="15.75" hidden="false" customHeight="false" outlineLevel="0" collapsed="false">
      <c r="B36" s="49"/>
      <c r="C36" s="49"/>
    </row>
    <row r="40" customFormat="false" ht="15.75" hidden="false" customHeight="false" outlineLevel="0" collapsed="false">
      <c r="B40" s="49"/>
      <c r="C40" s="49"/>
    </row>
  </sheetData>
  <mergeCells count="2">
    <mergeCell ref="G1:M1"/>
    <mergeCell ref="T1:U1"/>
  </mergeCells>
  <printOptions headings="false" gridLines="false" gridLinesSet="true" horizontalCentered="true" verticalCentered="false"/>
  <pageMargins left="0.747916666666667" right="0.747916666666667" top="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ASSAROE OPEN 2000
PAIRS COMPETI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1T19:40:43Z</dcterms:created>
  <dc:creator>Sandy Wilson</dc:creator>
  <dc:description/>
  <dc:language>en-US</dc:language>
  <cp:lastModifiedBy>Sandy Wilson</cp:lastModifiedBy>
  <cp:lastPrinted>2000-07-02T17:29:02Z</cp:lastPrinted>
  <cp:revision>0</cp:revision>
  <dc:subject/>
  <dc:title/>
</cp:coreProperties>
</file>