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Autumn 00" sheetId="4" state="visible" r:id="rId5"/>
  </sheets>
  <definedNames>
    <definedName function="false" hidden="false" name="HTML_CodePage" vbProcedure="false">1252</definedName>
    <definedName function="false" hidden="false" name="HTML_Control" vbProcedure="false">{"'Turkey 98'!$B$10:$C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urkey 98"</definedName>
    <definedName function="false" hidden="false" name="HTML_LastUpdate" vbProcedure="false">"25/01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ealan Symes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Webs\Rathdrum\MyHTML.htm"</definedName>
    <definedName function="false" hidden="false" name="HTML_PathTemplate" vbProcedure="false">"C:\My Documents\Webs\Rathdrum\members.htm"</definedName>
    <definedName function="false" hidden="false" name="HTML_Title" vbProcedure="false">"table"</definedName>
    <definedName function="false" hidden="false" localSheetId="3" name="HTML_Control" vbProcedure="false">{"'Turkey 98'!$B$10:$C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Autumn Open ~ 17th September 2000</t>
  </si>
  <si>
    <t xml:space="preserve">No.</t>
  </si>
  <si>
    <t xml:space="preserve">Competitor</t>
  </si>
  <si>
    <t xml:space="preserve">Club</t>
  </si>
  <si>
    <t xml:space="preserve">Class</t>
  </si>
  <si>
    <t xml:space="preserve">Total</t>
  </si>
  <si>
    <t xml:space="preserve">Av</t>
  </si>
  <si>
    <t xml:space="preserve">O/A</t>
  </si>
  <si>
    <t xml:space="preserve">H/C</t>
  </si>
  <si>
    <t xml:space="preserve">Best 4</t>
  </si>
  <si>
    <t xml:space="preserve">Place</t>
  </si>
  <si>
    <t xml:space="preserve">Tony Cogan</t>
  </si>
  <si>
    <t xml:space="preserve">DRC</t>
  </si>
  <si>
    <t xml:space="preserve">A</t>
  </si>
  <si>
    <t xml:space="preserve">1a</t>
  </si>
  <si>
    <t xml:space="preserve">Kealan Symes</t>
  </si>
  <si>
    <t xml:space="preserve">RRPC</t>
  </si>
  <si>
    <t xml:space="preserve">2a</t>
  </si>
  <si>
    <t xml:space="preserve">Terry Wearen</t>
  </si>
  <si>
    <t xml:space="preserve">Condor</t>
  </si>
  <si>
    <t xml:space="preserve">B</t>
  </si>
  <si>
    <t xml:space="preserve">2b</t>
  </si>
  <si>
    <t xml:space="preserve">Nick West</t>
  </si>
  <si>
    <t xml:space="preserve">3b</t>
  </si>
  <si>
    <t xml:space="preserve">P.J. Harding</t>
  </si>
  <si>
    <t xml:space="preserve">1b</t>
  </si>
  <si>
    <t xml:space="preserve">Kevin Doyle</t>
  </si>
  <si>
    <t xml:space="preserve">C</t>
  </si>
  <si>
    <t xml:space="preserve">1c</t>
  </si>
  <si>
    <t xml:space="preserve">Brendan Byrne</t>
  </si>
  <si>
    <t xml:space="preserve">Dave Cullen</t>
  </si>
  <si>
    <t xml:space="preserve">Patsy Tyrrell</t>
  </si>
  <si>
    <t xml:space="preserve">WRC</t>
  </si>
  <si>
    <t xml:space="preserve">Dave Trumper</t>
  </si>
  <si>
    <t xml:space="preserve">D</t>
  </si>
  <si>
    <t xml:space="preserve">1d</t>
  </si>
  <si>
    <t xml:space="preserve">John Geoghegan</t>
  </si>
  <si>
    <t xml:space="preserve">Silver Jubilee Trophy</t>
  </si>
  <si>
    <t xml:space="preserve">Nut behind the Bol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-* #,##0_-;\-* #,##0_-;_-* \-_-;_-@_-"/>
    <numFmt numFmtId="167" formatCode="[$-409]#,##0.00_);[RED]\(#,##0.00\)"/>
    <numFmt numFmtId="168" formatCode="_-* #,##0.00_-;\-* #,##0.00_-;_-* \-??_-;_-@_-"/>
    <numFmt numFmtId="169" formatCode="\£#,##0;[RED]&quot;-£&quot;#,##0"/>
    <numFmt numFmtId="170" formatCode="\$#,##0_);[RED]&quot;($&quot;#,##0\)"/>
    <numFmt numFmtId="171" formatCode="_-\£* #,##0_-;&quot;-£&quot;* #,##0_-;_-\£* \-_-;_-@_-"/>
    <numFmt numFmtId="172" formatCode="\£#,##0.00;[RED]&quot;-£&quot;#,##0.00"/>
    <numFmt numFmtId="173" formatCode="\$#,##0.00_);[RED]&quot;($&quot;#,##0.00\)"/>
    <numFmt numFmtId="174" formatCode="_-\£* #,##0.00_-;&quot;-£&quot;* #,##0.00_-;_-\£* \-??_-;_-@_-"/>
    <numFmt numFmtId="175" formatCode="General_)"/>
    <numFmt numFmtId="176" formatCode="[$-409]d\-mmm\-yy"/>
    <numFmt numFmtId="177" formatCode="#,##0.00"/>
    <numFmt numFmtId="178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b val="true"/>
      <sz val="16"/>
      <name val="Arial"/>
      <family val="2"/>
    </font>
    <font>
      <b val="true"/>
      <sz val="16"/>
      <color rgb="FF00008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NDOOR" xfId="20"/>
    <cellStyle name="Comma [0]_SHEET" xfId="21"/>
    <cellStyle name="Comma [0]_Tempind" xfId="22"/>
    <cellStyle name="Comma [0]_Turkey 93" xfId="23"/>
    <cellStyle name="Comma_INDOOR" xfId="24"/>
    <cellStyle name="Comma_SHEET" xfId="25"/>
    <cellStyle name="Comma_Tempind" xfId="26"/>
    <cellStyle name="Comma_Turkey 93" xfId="27"/>
    <cellStyle name="Currency [0]_INDOOR" xfId="28"/>
    <cellStyle name="Currency [0]_SHEET" xfId="29"/>
    <cellStyle name="Currency [0]_Tempind" xfId="30"/>
    <cellStyle name="Currency_INDOOR" xfId="31"/>
    <cellStyle name="Currency_SHEET" xfId="32"/>
    <cellStyle name="Currency_Tempind" xfId="33"/>
    <cellStyle name="Normal_Aut 95" xfId="34"/>
    <cellStyle name="Normal_INDOOR" xfId="35"/>
    <cellStyle name="Normal_Leinster 94" xfId="36"/>
    <cellStyle name="Normal_May 95" xfId="37"/>
    <cellStyle name="Normal_SHEET" xfId="38"/>
    <cellStyle name="Normal_Tempind" xfId="39"/>
    <cellStyle name="Normal_Turkey 93" xfId="40"/>
    <cellStyle name="Normal_TURKEY9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1</xdr:row>
      <xdr:rowOff>257040</xdr:rowOff>
    </xdr:to>
    <xdr:sp>
      <xdr:nvSpPr>
        <xdr:cNvPr id="0" name="Rectangle 1"/>
        <xdr:cNvSpPr/>
      </xdr:nvSpPr>
      <xdr:spPr>
        <a:xfrm>
          <a:off x="0" y="162000"/>
          <a:ext cx="661356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6</xdr:col>
      <xdr:colOff>720</xdr:colOff>
      <xdr:row>4</xdr:row>
      <xdr:rowOff>162000</xdr:rowOff>
    </xdr:to>
    <xdr:sp>
      <xdr:nvSpPr>
        <xdr:cNvPr id="1" name="Rectangle 2"/>
        <xdr:cNvSpPr/>
      </xdr:nvSpPr>
      <xdr:spPr>
        <a:xfrm>
          <a:off x="0" y="581040"/>
          <a:ext cx="66135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6</xdr:col>
      <xdr:colOff>720</xdr:colOff>
      <xdr:row>16</xdr:row>
      <xdr:rowOff>221760</xdr:rowOff>
    </xdr:to>
    <xdr:sp>
      <xdr:nvSpPr>
        <xdr:cNvPr id="2" name="Rectangle 3"/>
        <xdr:cNvSpPr/>
      </xdr:nvSpPr>
      <xdr:spPr>
        <a:xfrm>
          <a:off x="0" y="1066680"/>
          <a:ext cx="6613560" cy="243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7.28"/>
    <col collapsed="false" customWidth="true" hidden="false" outlineLevel="0" max="4" min="4" style="2" width="5.71"/>
    <col collapsed="false" customWidth="true" hidden="false" outlineLevel="0" max="10" min="5" style="2" width="3.7"/>
    <col collapsed="false" customWidth="true" hidden="false" outlineLevel="0" max="11" min="11" style="2" width="7.7"/>
    <col collapsed="false" customWidth="true" hidden="false" outlineLevel="0" max="12" min="12" style="3" width="5.71"/>
    <col collapsed="false" customWidth="true" hidden="false" outlineLevel="0" max="14" min="13" style="2" width="5.71"/>
    <col collapsed="false" customWidth="true" hidden="false" outlineLevel="0" max="15" min="15" style="2" width="7.7"/>
    <col collapsed="false" customWidth="true" hidden="false" outlineLevel="0" max="16" min="16" style="2" width="6.7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</row>
    <row r="2" s="9" customFormat="true" ht="20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5"/>
      <c r="B3" s="5"/>
      <c r="C3" s="5"/>
      <c r="D3" s="10"/>
      <c r="E3" s="6"/>
      <c r="F3" s="6"/>
      <c r="G3" s="6"/>
      <c r="H3" s="6"/>
      <c r="I3" s="6"/>
      <c r="J3" s="6"/>
      <c r="K3" s="6"/>
      <c r="L3" s="7"/>
      <c r="M3" s="6"/>
      <c r="N3" s="6"/>
      <c r="O3" s="6"/>
      <c r="P3" s="6"/>
    </row>
    <row r="4" s="15" customFormat="true" ht="12.75" hidden="false" customHeight="fals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3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3" t="s">
        <v>5</v>
      </c>
      <c r="L4" s="14" t="s">
        <v>6</v>
      </c>
      <c r="M4" s="13" t="s">
        <v>7</v>
      </c>
      <c r="N4" s="13" t="s">
        <v>8</v>
      </c>
      <c r="O4" s="13" t="s">
        <v>9</v>
      </c>
      <c r="P4" s="11" t="s">
        <v>4</v>
      </c>
    </row>
    <row r="5" s="15" customFormat="true" ht="12.75" hidden="false" customHeight="fals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4"/>
      <c r="M5" s="13" t="s">
        <v>10</v>
      </c>
      <c r="N5" s="13" t="s">
        <v>5</v>
      </c>
      <c r="O5" s="13"/>
      <c r="P5" s="11" t="s">
        <v>10</v>
      </c>
    </row>
    <row r="6" customFormat="false" ht="12.75" hidden="false" customHeight="fals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7"/>
      <c r="M6" s="6"/>
      <c r="N6" s="6"/>
      <c r="O6" s="6"/>
      <c r="P6" s="6"/>
    </row>
    <row r="7" customFormat="false" ht="17.45" hidden="false" customHeight="true" outlineLevel="0" collapsed="false">
      <c r="A7" s="16" t="n">
        <v>3</v>
      </c>
      <c r="B7" s="17" t="s">
        <v>11</v>
      </c>
      <c r="C7" s="17" t="s">
        <v>12</v>
      </c>
      <c r="D7" s="10" t="s">
        <v>13</v>
      </c>
      <c r="E7" s="10" t="n">
        <v>97</v>
      </c>
      <c r="F7" s="10" t="n">
        <v>96</v>
      </c>
      <c r="G7" s="10" t="n">
        <v>99</v>
      </c>
      <c r="H7" s="10" t="n">
        <v>95</v>
      </c>
      <c r="I7" s="10" t="n">
        <v>96</v>
      </c>
      <c r="J7" s="10" t="n">
        <v>98</v>
      </c>
      <c r="K7" s="10" t="n">
        <f aca="false">SUM(E7:J7)</f>
        <v>581</v>
      </c>
      <c r="L7" s="18" t="n">
        <f aca="false">AVERAGE(E7:J7)</f>
        <v>96.8333333333333</v>
      </c>
      <c r="M7" s="10" t="n">
        <f aca="false">RANK(K7,$K$7:$K$17)</f>
        <v>1</v>
      </c>
      <c r="N7" s="10" t="n">
        <f aca="false">K7+IF(D7="A",0,IF(D7="B",12,IF(D7="C",18,24)))</f>
        <v>581</v>
      </c>
      <c r="O7" s="10" t="n">
        <f aca="false">LARGE(E7:J7,1)+LARGE(E7:J7,2)+LARGE(E7:J7,3)+LARGE(E7:J7,4)</f>
        <v>390</v>
      </c>
      <c r="P7" s="10" t="s">
        <v>14</v>
      </c>
    </row>
    <row r="8" customFormat="false" ht="17.45" hidden="false" customHeight="true" outlineLevel="0" collapsed="false">
      <c r="A8" s="16" t="n">
        <v>7</v>
      </c>
      <c r="B8" s="17" t="s">
        <v>15</v>
      </c>
      <c r="C8" s="17" t="s">
        <v>16</v>
      </c>
      <c r="D8" s="10" t="s">
        <v>13</v>
      </c>
      <c r="E8" s="10" t="n">
        <v>96</v>
      </c>
      <c r="F8" s="10" t="n">
        <v>96</v>
      </c>
      <c r="G8" s="10" t="n">
        <v>96</v>
      </c>
      <c r="H8" s="10" t="n">
        <v>95</v>
      </c>
      <c r="I8" s="10" t="n">
        <v>97</v>
      </c>
      <c r="J8" s="10" t="n">
        <v>99</v>
      </c>
      <c r="K8" s="10" t="n">
        <f aca="false">SUM(E8:J8)</f>
        <v>579</v>
      </c>
      <c r="L8" s="18" t="n">
        <f aca="false">AVERAGE(E8:J8)</f>
        <v>96.5</v>
      </c>
      <c r="M8" s="10" t="n">
        <f aca="false">RANK(K8,$K$7:$K$17)</f>
        <v>2</v>
      </c>
      <c r="N8" s="10" t="n">
        <f aca="false">K8+IF(D8="A",0,IF(D8="B",12,IF(D8="C",18,24)))</f>
        <v>579</v>
      </c>
      <c r="O8" s="10" t="n">
        <f aca="false">LARGE(E8:J8,1)+LARGE(E8:J8,2)+LARGE(E8:J8,3)+LARGE(E8:J8,4)</f>
        <v>388</v>
      </c>
      <c r="P8" s="10" t="s">
        <v>17</v>
      </c>
    </row>
    <row r="9" customFormat="false" ht="17.45" hidden="false" customHeight="true" outlineLevel="0" collapsed="false">
      <c r="A9" s="16" t="n">
        <v>1</v>
      </c>
      <c r="B9" s="17" t="s">
        <v>18</v>
      </c>
      <c r="C9" s="17" t="s">
        <v>19</v>
      </c>
      <c r="D9" s="10" t="s">
        <v>20</v>
      </c>
      <c r="E9" s="10" t="n">
        <v>96</v>
      </c>
      <c r="F9" s="10" t="n">
        <v>99</v>
      </c>
      <c r="G9" s="10" t="n">
        <v>96</v>
      </c>
      <c r="H9" s="10" t="n">
        <v>95</v>
      </c>
      <c r="I9" s="10" t="n">
        <v>95</v>
      </c>
      <c r="J9" s="10" t="n">
        <v>96</v>
      </c>
      <c r="K9" s="10" t="n">
        <f aca="false">SUM(E9:J9)</f>
        <v>577</v>
      </c>
      <c r="L9" s="18" t="n">
        <f aca="false">AVERAGE(E9:J9)</f>
        <v>96.1666666666667</v>
      </c>
      <c r="M9" s="10" t="n">
        <f aca="false">RANK(K9,$K$7:$K$17)</f>
        <v>3</v>
      </c>
      <c r="N9" s="10" t="n">
        <f aca="false">K9+IF(D9="A",0,IF(D9="B",12,IF(D9="C",18,24)))</f>
        <v>589</v>
      </c>
      <c r="O9" s="10" t="n">
        <f aca="false">LARGE(E9:J9,1)+LARGE(E9:J9,2)+LARGE(E9:J9,3)+LARGE(E9:J9,4)</f>
        <v>387</v>
      </c>
      <c r="P9" s="10" t="s">
        <v>21</v>
      </c>
    </row>
    <row r="10" customFormat="false" ht="17.45" hidden="false" customHeight="true" outlineLevel="0" collapsed="false">
      <c r="A10" s="16" t="n">
        <v>4</v>
      </c>
      <c r="B10" s="17" t="s">
        <v>22</v>
      </c>
      <c r="C10" s="17" t="s">
        <v>16</v>
      </c>
      <c r="D10" s="10" t="s">
        <v>20</v>
      </c>
      <c r="E10" s="10" t="n">
        <v>95</v>
      </c>
      <c r="F10" s="10" t="n">
        <v>95</v>
      </c>
      <c r="G10" s="10" t="n">
        <v>97</v>
      </c>
      <c r="H10" s="10" t="n">
        <v>94</v>
      </c>
      <c r="I10" s="10" t="n">
        <v>99</v>
      </c>
      <c r="J10" s="10" t="n">
        <v>95</v>
      </c>
      <c r="K10" s="10" t="n">
        <f aca="false">SUM(E10:J10)</f>
        <v>575</v>
      </c>
      <c r="L10" s="18" t="n">
        <f aca="false">AVERAGE(E10:J10)</f>
        <v>95.8333333333333</v>
      </c>
      <c r="M10" s="10" t="n">
        <f aca="false">RANK(K10,$K$7:$K$17)</f>
        <v>4</v>
      </c>
      <c r="N10" s="10" t="n">
        <f aca="false">K10+IF(D10="A",0,IF(D10="B",12,IF(D10="C",18,24)))</f>
        <v>587</v>
      </c>
      <c r="O10" s="10" t="n">
        <f aca="false">LARGE(E10:J10,1)+LARGE(E10:J10,2)+LARGE(E10:J10,3)+LARGE(E10:J10,4)</f>
        <v>386</v>
      </c>
      <c r="P10" s="10" t="s">
        <v>23</v>
      </c>
    </row>
    <row r="11" customFormat="false" ht="17.45" hidden="false" customHeight="true" outlineLevel="0" collapsed="false">
      <c r="A11" s="16" t="n">
        <v>6</v>
      </c>
      <c r="B11" s="17" t="s">
        <v>24</v>
      </c>
      <c r="C11" s="17" t="s">
        <v>12</v>
      </c>
      <c r="D11" s="10" t="s">
        <v>20</v>
      </c>
      <c r="E11" s="10" t="n">
        <v>97</v>
      </c>
      <c r="F11" s="10" t="n">
        <v>98</v>
      </c>
      <c r="G11" s="10" t="n">
        <v>91</v>
      </c>
      <c r="H11" s="10" t="n">
        <v>95</v>
      </c>
      <c r="I11" s="10" t="n">
        <v>94</v>
      </c>
      <c r="J11" s="10" t="n">
        <v>99</v>
      </c>
      <c r="K11" s="10" t="n">
        <f aca="false">SUM(E11:J11)</f>
        <v>574</v>
      </c>
      <c r="L11" s="18" t="n">
        <f aca="false">AVERAGE(E11:J11)</f>
        <v>95.6666666666667</v>
      </c>
      <c r="M11" s="10" t="n">
        <f aca="false">RANK(K11,$K$7:$K$17)</f>
        <v>5</v>
      </c>
      <c r="N11" s="10" t="n">
        <f aca="false">K11+IF(D11="A",0,IF(D11="B",12,IF(D11="C",18,24)))</f>
        <v>586</v>
      </c>
      <c r="O11" s="10" t="n">
        <f aca="false">LARGE(E11:J11,1)+LARGE(E11:J11,2)+LARGE(E11:J11,3)+LARGE(E11:J11,4)</f>
        <v>389</v>
      </c>
      <c r="P11" s="10" t="s">
        <v>25</v>
      </c>
    </row>
    <row r="12" customFormat="false" ht="17.45" hidden="false" customHeight="true" outlineLevel="0" collapsed="false">
      <c r="A12" s="16" t="n">
        <v>2</v>
      </c>
      <c r="B12" s="17" t="s">
        <v>26</v>
      </c>
      <c r="C12" s="17" t="s">
        <v>19</v>
      </c>
      <c r="D12" s="10" t="s">
        <v>27</v>
      </c>
      <c r="E12" s="10" t="n">
        <v>91</v>
      </c>
      <c r="F12" s="10" t="n">
        <v>95</v>
      </c>
      <c r="G12" s="10" t="n">
        <v>91</v>
      </c>
      <c r="H12" s="10" t="n">
        <v>94</v>
      </c>
      <c r="I12" s="10" t="n">
        <v>96</v>
      </c>
      <c r="J12" s="10" t="n">
        <v>97</v>
      </c>
      <c r="K12" s="10" t="n">
        <f aca="false">SUM(E12:J12)</f>
        <v>564</v>
      </c>
      <c r="L12" s="18" t="n">
        <f aca="false">AVERAGE(E12:J12)</f>
        <v>94</v>
      </c>
      <c r="M12" s="10" t="n">
        <f aca="false">RANK(K12,$K$7:$K$17)</f>
        <v>6</v>
      </c>
      <c r="N12" s="10" t="n">
        <f aca="false">K12+IF(D12="A",0,IF(D12="B",12,IF(D12="C",18,24)))</f>
        <v>582</v>
      </c>
      <c r="O12" s="10" t="n">
        <f aca="false">LARGE(E12:J12,1)+LARGE(E12:J12,2)+LARGE(E12:J12,3)+LARGE(E12:J12,4)</f>
        <v>382</v>
      </c>
      <c r="P12" s="10" t="s">
        <v>28</v>
      </c>
    </row>
    <row r="13" customFormat="false" ht="17.45" hidden="false" customHeight="true" outlineLevel="0" collapsed="false">
      <c r="A13" s="16" t="n">
        <v>8</v>
      </c>
      <c r="B13" s="17" t="s">
        <v>29</v>
      </c>
      <c r="C13" s="17" t="s">
        <v>16</v>
      </c>
      <c r="D13" s="10" t="s">
        <v>20</v>
      </c>
      <c r="E13" s="10" t="n">
        <v>94</v>
      </c>
      <c r="F13" s="19" t="n">
        <v>92</v>
      </c>
      <c r="G13" s="10" t="n">
        <v>91</v>
      </c>
      <c r="H13" s="10" t="n">
        <v>93</v>
      </c>
      <c r="I13" s="10" t="n">
        <v>98</v>
      </c>
      <c r="J13" s="10" t="n">
        <v>96</v>
      </c>
      <c r="K13" s="10" t="n">
        <f aca="false">SUM(E13:J13)</f>
        <v>564</v>
      </c>
      <c r="L13" s="18" t="n">
        <f aca="false">AVERAGE(E13:J13)</f>
        <v>94</v>
      </c>
      <c r="M13" s="10" t="n">
        <f aca="false">RANK(K13,$K$7:$K$17)</f>
        <v>6</v>
      </c>
      <c r="N13" s="10" t="n">
        <f aca="false">K13+IF(D13="A",0,IF(D13="B",12,IF(D13="C",18,24)))</f>
        <v>576</v>
      </c>
      <c r="O13" s="10" t="n">
        <f aca="false">LARGE(E13:J13,1)+LARGE(E13:J13,2)+LARGE(E13:J13,3)+LARGE(E13:J13,4)</f>
        <v>381</v>
      </c>
      <c r="P13" s="10"/>
    </row>
    <row r="14" customFormat="false" ht="17.45" hidden="false" customHeight="true" outlineLevel="0" collapsed="false">
      <c r="A14" s="16" t="n">
        <v>5</v>
      </c>
      <c r="B14" s="17" t="s">
        <v>30</v>
      </c>
      <c r="C14" s="17" t="s">
        <v>16</v>
      </c>
      <c r="D14" s="10" t="s">
        <v>13</v>
      </c>
      <c r="E14" s="10" t="n">
        <v>95</v>
      </c>
      <c r="F14" s="10" t="n">
        <v>95</v>
      </c>
      <c r="G14" s="10" t="n">
        <v>93</v>
      </c>
      <c r="H14" s="10" t="n">
        <v>93</v>
      </c>
      <c r="I14" s="10" t="n">
        <v>96</v>
      </c>
      <c r="J14" s="10" t="n">
        <v>88</v>
      </c>
      <c r="K14" s="10" t="n">
        <f aca="false">SUM(E14:J14)</f>
        <v>560</v>
      </c>
      <c r="L14" s="18" t="n">
        <f aca="false">AVERAGE(E14:J14)</f>
        <v>93.3333333333333</v>
      </c>
      <c r="M14" s="10" t="n">
        <f aca="false">RANK(K14,$K$7:$K$17)</f>
        <v>8</v>
      </c>
      <c r="N14" s="10" t="n">
        <f aca="false">K14+IF(D14="A",0,IF(D14="B",12,IF(D14="C",18,24)))</f>
        <v>560</v>
      </c>
      <c r="O14" s="10" t="n">
        <f aca="false">LARGE(E14:J14,1)+LARGE(E14:J14,2)+LARGE(E14:J14,3)+LARGE(E14:J14,4)</f>
        <v>379</v>
      </c>
      <c r="P14" s="10"/>
    </row>
    <row r="15" customFormat="false" ht="17.45" hidden="false" customHeight="true" outlineLevel="0" collapsed="false">
      <c r="A15" s="16" t="n">
        <v>9</v>
      </c>
      <c r="B15" s="17" t="s">
        <v>31</v>
      </c>
      <c r="C15" s="17" t="s">
        <v>32</v>
      </c>
      <c r="D15" s="10" t="s">
        <v>20</v>
      </c>
      <c r="E15" s="10" t="n">
        <v>92</v>
      </c>
      <c r="F15" s="10" t="n">
        <v>94</v>
      </c>
      <c r="G15" s="10" t="n">
        <v>93</v>
      </c>
      <c r="H15" s="10" t="n">
        <v>93</v>
      </c>
      <c r="I15" s="10" t="n">
        <v>93</v>
      </c>
      <c r="J15" s="10" t="n">
        <v>92</v>
      </c>
      <c r="K15" s="10" t="n">
        <f aca="false">SUM(E15:J15)</f>
        <v>557</v>
      </c>
      <c r="L15" s="18" t="n">
        <f aca="false">AVERAGE(E15:J15)</f>
        <v>92.8333333333333</v>
      </c>
      <c r="M15" s="10" t="n">
        <f aca="false">RANK(K15,$K$7:$K$17)</f>
        <v>9</v>
      </c>
      <c r="N15" s="10" t="n">
        <f aca="false">K15+IF(D15="A",0,IF(D15="B",12,IF(D15="C",18,24)))</f>
        <v>569</v>
      </c>
      <c r="O15" s="10" t="n">
        <f aca="false">LARGE(E15:J15,1)+LARGE(E15:J15,2)+LARGE(E15:J15,3)+LARGE(E15:J15,4)</f>
        <v>373</v>
      </c>
      <c r="P15" s="10"/>
    </row>
    <row r="16" customFormat="false" ht="17.45" hidden="false" customHeight="true" outlineLevel="0" collapsed="false">
      <c r="A16" s="16" t="n">
        <v>10</v>
      </c>
      <c r="B16" s="17" t="s">
        <v>33</v>
      </c>
      <c r="C16" s="17" t="s">
        <v>16</v>
      </c>
      <c r="D16" s="10" t="s">
        <v>34</v>
      </c>
      <c r="E16" s="10" t="n">
        <v>93</v>
      </c>
      <c r="F16" s="10" t="n">
        <v>92</v>
      </c>
      <c r="G16" s="10" t="n">
        <v>94</v>
      </c>
      <c r="H16" s="10" t="n">
        <v>93</v>
      </c>
      <c r="I16" s="10" t="n">
        <v>95</v>
      </c>
      <c r="J16" s="10" t="n">
        <v>90</v>
      </c>
      <c r="K16" s="10" t="n">
        <f aca="false">SUM(E16:J16)</f>
        <v>557</v>
      </c>
      <c r="L16" s="18" t="n">
        <f aca="false">AVERAGE(E16:J16)</f>
        <v>92.8333333333333</v>
      </c>
      <c r="M16" s="10" t="n">
        <f aca="false">RANK(K16,$K$7:$K$17)</f>
        <v>9</v>
      </c>
      <c r="N16" s="10" t="n">
        <f aca="false">K16+IF(D16="A",0,IF(D16="B",12,IF(D16="C",18,24)))</f>
        <v>581</v>
      </c>
      <c r="O16" s="10" t="n">
        <f aca="false">LARGE(E16:J16,1)+LARGE(E16:J16,2)+LARGE(E16:J16,3)+LARGE(E16:J16,4)</f>
        <v>375</v>
      </c>
      <c r="P16" s="10" t="s">
        <v>35</v>
      </c>
    </row>
    <row r="17" customFormat="false" ht="17.45" hidden="false" customHeight="true" outlineLevel="0" collapsed="false">
      <c r="A17" s="16" t="n">
        <v>11</v>
      </c>
      <c r="B17" s="17" t="s">
        <v>36</v>
      </c>
      <c r="C17" s="17" t="s">
        <v>16</v>
      </c>
      <c r="D17" s="10" t="s">
        <v>34</v>
      </c>
      <c r="E17" s="10" t="n">
        <v>73</v>
      </c>
      <c r="F17" s="10" t="n">
        <v>83</v>
      </c>
      <c r="G17" s="10" t="n">
        <v>92</v>
      </c>
      <c r="H17" s="10" t="n">
        <v>86</v>
      </c>
      <c r="I17" s="10" t="n">
        <v>80</v>
      </c>
      <c r="J17" s="10" t="n">
        <v>88</v>
      </c>
      <c r="K17" s="10" t="n">
        <f aca="false">SUM(E17:J17)</f>
        <v>502</v>
      </c>
      <c r="L17" s="18" t="n">
        <f aca="false">AVERAGE(E17:J17)</f>
        <v>83.6666666666667</v>
      </c>
      <c r="M17" s="10" t="n">
        <f aca="false">RANK(K17,$K$7:$K$17)</f>
        <v>11</v>
      </c>
      <c r="N17" s="10" t="n">
        <f aca="false">K17+IF(D17="A",0,IF(D17="B",12,IF(D17="C",18,24)))</f>
        <v>526</v>
      </c>
      <c r="O17" s="10" t="n">
        <f aca="false">LARGE(E17:J17,1)+LARGE(E17:J17,2)+LARGE(E17:J17,3)+LARGE(E17:J17,4)</f>
        <v>349</v>
      </c>
      <c r="P17" s="10"/>
    </row>
    <row r="18" customFormat="false" ht="12.75" hidden="false" customHeight="false" outlineLevel="0" collapsed="false">
      <c r="A18" s="20"/>
      <c r="B18" s="20"/>
      <c r="C18" s="20"/>
      <c r="D18" s="6"/>
      <c r="E18" s="6"/>
      <c r="F18" s="6"/>
      <c r="G18" s="6"/>
      <c r="H18" s="6"/>
      <c r="I18" s="6"/>
      <c r="J18" s="6"/>
      <c r="K18" s="6"/>
      <c r="L18" s="7"/>
      <c r="M18" s="6"/>
      <c r="N18" s="6"/>
      <c r="O18" s="6"/>
      <c r="P18" s="6"/>
    </row>
    <row r="19" customFormat="false" ht="12.75" hidden="false" customHeight="false" outlineLevel="0" collapsed="false">
      <c r="A19" s="20"/>
      <c r="B19" s="21" t="s">
        <v>37</v>
      </c>
      <c r="C19" s="21"/>
      <c r="D19" s="22" t="s">
        <v>11</v>
      </c>
      <c r="E19" s="22"/>
      <c r="F19" s="22"/>
      <c r="G19" s="22"/>
      <c r="H19" s="22"/>
      <c r="I19" s="22"/>
      <c r="J19" s="22"/>
      <c r="K19" s="22"/>
      <c r="L19" s="23"/>
      <c r="M19" s="22"/>
      <c r="N19" s="22"/>
      <c r="O19" s="22"/>
      <c r="P19" s="6"/>
    </row>
    <row r="20" customFormat="false" ht="12.75" hidden="false" customHeight="false" outlineLevel="0" collapsed="false">
      <c r="A20" s="20"/>
      <c r="B20" s="21" t="s">
        <v>38</v>
      </c>
      <c r="C20" s="21"/>
      <c r="D20" s="22" t="s">
        <v>18</v>
      </c>
      <c r="E20" s="22"/>
      <c r="F20" s="22"/>
      <c r="G20" s="22"/>
      <c r="H20" s="22"/>
      <c r="I20" s="22"/>
      <c r="J20" s="22"/>
      <c r="K20" s="22"/>
      <c r="L20" s="23"/>
      <c r="M20" s="22"/>
      <c r="N20" s="22"/>
      <c r="O20" s="22"/>
      <c r="P20" s="6"/>
    </row>
    <row r="21" customFormat="false" ht="12.75" hidden="false" customHeight="false" outlineLevel="0" collapsed="false">
      <c r="A21" s="20"/>
      <c r="B21" s="20"/>
      <c r="C21" s="20"/>
      <c r="D21" s="6"/>
      <c r="E21" s="6"/>
      <c r="F21" s="6"/>
      <c r="G21" s="6"/>
      <c r="H21" s="6"/>
      <c r="I21" s="6"/>
      <c r="J21" s="6"/>
      <c r="K21" s="22"/>
      <c r="L21" s="7"/>
      <c r="M21" s="6"/>
      <c r="N21" s="6"/>
      <c r="O21" s="6"/>
      <c r="P21" s="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4"/>
      <c r="M22" s="6"/>
      <c r="N22" s="6"/>
      <c r="O22" s="20"/>
      <c r="P22" s="20"/>
    </row>
    <row r="23" customFormat="false" ht="12.75" hidden="false" customHeight="false" outlineLevel="0" collapsed="false">
      <c r="A23" s="20"/>
      <c r="B23" s="20"/>
      <c r="C23" s="4"/>
      <c r="D23" s="20"/>
      <c r="E23" s="20"/>
      <c r="F23" s="20"/>
      <c r="G23" s="20"/>
      <c r="H23" s="20"/>
      <c r="I23" s="20"/>
      <c r="J23" s="20"/>
      <c r="K23" s="20"/>
      <c r="L23" s="24"/>
      <c r="M23" s="6"/>
      <c r="N23" s="6"/>
      <c r="O23" s="20"/>
      <c r="P23" s="20"/>
    </row>
    <row r="24" customFormat="false" ht="12.75" hidden="false" customHeight="false" outlineLevel="0" collapsed="false">
      <c r="A24" s="20"/>
      <c r="B24" s="25"/>
      <c r="C24" s="4"/>
      <c r="D24" s="25"/>
      <c r="E24" s="6"/>
      <c r="F24" s="6"/>
      <c r="G24" s="6"/>
      <c r="H24" s="6"/>
      <c r="I24" s="6"/>
      <c r="J24" s="6"/>
      <c r="K24" s="6"/>
      <c r="L24" s="7"/>
      <c r="M24" s="6"/>
      <c r="N24" s="6"/>
      <c r="O24" s="6"/>
      <c r="P24" s="6"/>
    </row>
  </sheetData>
  <mergeCells count="1">
    <mergeCell ref="A2:P2"/>
  </mergeCells>
  <printOptions headings="false" gridLines="false" gridLinesSet="true" horizontalCentered="false" verticalCentered="false"/>
  <pageMargins left="0.540277777777778" right="0.3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8:20:51Z</dcterms:created>
  <dc:creator>Kealan Symes</dc:creator>
  <dc:description/>
  <dc:language>en-US</dc:language>
  <cp:lastModifiedBy>Kealan Symes</cp:lastModifiedBy>
  <cp:revision>0</cp:revision>
  <dc:subject/>
  <dc:title/>
</cp:coreProperties>
</file>