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ey 00" sheetId="1" state="visible" r:id="rId2"/>
  </sheets>
  <definedNames>
    <definedName function="false" hidden="false" localSheetId="0" name="_xlnm.Print_Area" vbProcedure="false">'Turkey 00'!$A$1:$O$41</definedName>
    <definedName function="false" hidden="false" name="HTML_CodePage" vbProcedure="false">1252</definedName>
    <definedName function="false" hidden="false" name="HTML_Control" vbProcedure="false">{"'Turkey 98'!$B$10:$C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urkey 98"</definedName>
    <definedName function="false" hidden="false" name="HTML_LastUpdate" vbProcedure="false">"25/0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ealan Syme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s\Rathdrum\MyHTML.htm"</definedName>
    <definedName function="false" hidden="false" name="HTML_PathTemplate" vbProcedure="false">"C:\My Documents\Webs\Rathdrum\members.htm"</definedName>
    <definedName function="false" hidden="false" name="HTML_Title" vbProcedure="false">"table"</definedName>
    <definedName function="false" hidden="false" localSheetId="0" name="HTML_Control" vbProcedure="false">{"'Turkey 98'!$B$10:$C$24"}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RATHDRUM RIFLE &amp; PISTOL CLUB</t>
  </si>
  <si>
    <t xml:space="preserve">TURKEY SHOOT 2000 - RESULTS</t>
  </si>
  <si>
    <t xml:space="preserve">3rd December 2000</t>
  </si>
  <si>
    <t xml:space="preserve">No.</t>
  </si>
  <si>
    <t xml:space="preserve">Competitor</t>
  </si>
  <si>
    <t xml:space="preserve">Avge</t>
  </si>
  <si>
    <t xml:space="preserve">Gunscore</t>
  </si>
  <si>
    <t xml:space="preserve">Total</t>
  </si>
  <si>
    <t xml:space="preserve">MacRae Handicap</t>
  </si>
  <si>
    <t xml:space="preserve">O/A</t>
  </si>
  <si>
    <t xml:space="preserve">Place</t>
  </si>
  <si>
    <t xml:space="preserve">Michael Madigan</t>
  </si>
  <si>
    <t xml:space="preserve">Turkey</t>
  </si>
  <si>
    <t xml:space="preserve">John Carroll</t>
  </si>
  <si>
    <t xml:space="preserve">John Keeney</t>
  </si>
  <si>
    <t xml:space="preserve">John Kennedy</t>
  </si>
  <si>
    <t xml:space="preserve">Mick Delaney</t>
  </si>
  <si>
    <t xml:space="preserve">Terry Wearen</t>
  </si>
  <si>
    <t xml:space="preserve">Brendan Byrne</t>
  </si>
  <si>
    <t xml:space="preserve">Wine</t>
  </si>
  <si>
    <t xml:space="preserve">Tony Cogan</t>
  </si>
  <si>
    <t xml:space="preserve">J.K. Walsh</t>
  </si>
  <si>
    <t xml:space="preserve">Dave Trumper</t>
  </si>
  <si>
    <t xml:space="preserve">Mark Dennehy</t>
  </si>
  <si>
    <t xml:space="preserve">Dave Cahill</t>
  </si>
  <si>
    <t xml:space="preserve">Richie Farrell</t>
  </si>
  <si>
    <t xml:space="preserve">Nick West</t>
  </si>
  <si>
    <t xml:space="preserve">Kevin Doyle</t>
  </si>
  <si>
    <t xml:space="preserve">Dave Cullen</t>
  </si>
  <si>
    <t xml:space="preserve">Patsy Tyrrell</t>
  </si>
  <si>
    <t xml:space="preserve">Kealan Symes</t>
  </si>
  <si>
    <t xml:space="preserve">Ray Reilly</t>
  </si>
  <si>
    <t xml:space="preserve">Ammo</t>
  </si>
  <si>
    <t xml:space="preserve">P.J. Harding</t>
  </si>
  <si>
    <t xml:space="preserve">We are very much obliged for contributions received from Rhona Barry, John Geoghegan and John Manley.</t>
  </si>
  <si>
    <t xml:space="preserve">Thank you all for your support during the year and we look forward to seeing you a our next shoot in February.</t>
  </si>
  <si>
    <t xml:space="preserve">Best wishes for Christmas and the New Year.</t>
  </si>
  <si>
    <t xml:space="preserve">Hon Secre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#,##0_);\(#,##0\)"/>
    <numFmt numFmtId="167" formatCode="#,##0.000_);\(#,##0.000\)"/>
    <numFmt numFmtId="168" formatCode="0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pperplate Gothic Bold"/>
      <family val="2"/>
    </font>
    <font>
      <sz val="12"/>
      <name val="Copperplate Gothic Light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KEY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6</xdr:row>
      <xdr:rowOff>161640</xdr:rowOff>
    </xdr:to>
    <xdr:sp>
      <xdr:nvSpPr>
        <xdr:cNvPr id="0" name="Rectangle 1"/>
        <xdr:cNvSpPr/>
      </xdr:nvSpPr>
      <xdr:spPr>
        <a:xfrm>
          <a:off x="0" y="971640"/>
          <a:ext cx="66891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2" width="5.71"/>
    <col collapsed="false" customWidth="true" hidden="false" outlineLevel="0" max="7" min="4" style="1" width="4.28"/>
    <col collapsed="false" customWidth="true" hidden="false" outlineLevel="0" max="8" min="8" style="1" width="5.28"/>
    <col collapsed="false" customWidth="true" hidden="false" outlineLevel="0" max="13" min="9" style="1" width="8.28"/>
    <col collapsed="false" customWidth="true" hidden="false" outlineLevel="0" max="14" min="14" style="1" width="5.71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3"/>
    </row>
    <row r="3" customFormat="fals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/>
      <c r="F6" s="9"/>
      <c r="G6" s="9"/>
      <c r="H6" s="10" t="s">
        <v>7</v>
      </c>
      <c r="I6" s="11" t="s">
        <v>8</v>
      </c>
      <c r="J6" s="11"/>
      <c r="K6" s="11"/>
      <c r="L6" s="11"/>
      <c r="M6" s="12" t="s">
        <v>7</v>
      </c>
      <c r="N6" s="12" t="s">
        <v>9</v>
      </c>
    </row>
    <row r="7" customFormat="false" ht="12.75" hidden="false" customHeight="false" outlineLevel="0" collapsed="false">
      <c r="A7" s="13"/>
      <c r="B7" s="13"/>
      <c r="C7" s="14"/>
      <c r="D7" s="15" t="n">
        <v>1</v>
      </c>
      <c r="E7" s="15" t="n">
        <v>2</v>
      </c>
      <c r="F7" s="15" t="n">
        <v>3</v>
      </c>
      <c r="G7" s="15" t="n">
        <v>4</v>
      </c>
      <c r="H7" s="13"/>
      <c r="I7" s="16" t="n">
        <v>1</v>
      </c>
      <c r="J7" s="16" t="n">
        <v>2</v>
      </c>
      <c r="K7" s="16" t="n">
        <v>3</v>
      </c>
      <c r="L7" s="16" t="n">
        <v>4</v>
      </c>
      <c r="M7" s="13"/>
      <c r="N7" s="8" t="s">
        <v>10</v>
      </c>
    </row>
    <row r="8" customFormat="false" ht="12.75" hidden="false" customHeight="false" outlineLevel="0" collapsed="false">
      <c r="A8" s="3"/>
      <c r="B8" s="3"/>
      <c r="C8" s="17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8" t="n">
        <v>19</v>
      </c>
      <c r="B9" s="19" t="s">
        <v>11</v>
      </c>
      <c r="C9" s="20" t="n">
        <v>79</v>
      </c>
      <c r="D9" s="21" t="n">
        <v>88</v>
      </c>
      <c r="E9" s="21" t="n">
        <v>81</v>
      </c>
      <c r="F9" s="21" t="n">
        <v>84</v>
      </c>
      <c r="G9" s="21" t="n">
        <v>86</v>
      </c>
      <c r="H9" s="22" t="n">
        <f aca="false">SUM(D9:G9)</f>
        <v>339</v>
      </c>
      <c r="I9" s="23" t="n">
        <f aca="false">FLOOR(100+(1/(105-$C9)*(D9-$C9)),0.001)</f>
        <v>100.346</v>
      </c>
      <c r="J9" s="23" t="n">
        <f aca="false">FLOOR(100+(1/(105-$C9)*(E9-$C9)),0.001)</f>
        <v>100.076</v>
      </c>
      <c r="K9" s="23" t="n">
        <f aca="false">FLOOR(100+(1/(105-$C9)*(F9-$C9)),0.001)</f>
        <v>100.192</v>
      </c>
      <c r="L9" s="23" t="n">
        <f aca="false">FLOOR(100+(1/(105-$C9)*(G9-$C9)),0.001)</f>
        <v>100.269</v>
      </c>
      <c r="M9" s="24" t="n">
        <f aca="false">IF(ISERROR(SUM(I9:L9)),0,SUM(I9:L9))</f>
        <v>400.883</v>
      </c>
      <c r="N9" s="25" t="n">
        <f aca="false">RANK(M9,M$9:M$29)</f>
        <v>1</v>
      </c>
      <c r="O9" s="3" t="s">
        <v>12</v>
      </c>
    </row>
    <row r="10" customFormat="false" ht="12.75" hidden="false" customHeight="false" outlineLevel="0" collapsed="false">
      <c r="A10" s="18" t="n">
        <v>15</v>
      </c>
      <c r="B10" s="19" t="s">
        <v>13</v>
      </c>
      <c r="C10" s="20" t="n">
        <v>92</v>
      </c>
      <c r="D10" s="21" t="n">
        <v>94</v>
      </c>
      <c r="E10" s="21" t="n">
        <v>97</v>
      </c>
      <c r="F10" s="21" t="n">
        <v>94</v>
      </c>
      <c r="G10" s="21" t="n">
        <v>91</v>
      </c>
      <c r="H10" s="22" t="n">
        <f aca="false">SUM(D10:G10)</f>
        <v>376</v>
      </c>
      <c r="I10" s="23" t="n">
        <f aca="false">FLOOR(100+(1/(105-$C10)*(D10-$C10)),0.001)</f>
        <v>100.153</v>
      </c>
      <c r="J10" s="23" t="n">
        <f aca="false">FLOOR(100+(1/(105-$C10)*(E10-$C10)),0.001)</f>
        <v>100.384</v>
      </c>
      <c r="K10" s="23" t="n">
        <f aca="false">FLOOR(100+(1/(105-$C10)*(F10-$C10)),0.001)</f>
        <v>100.153</v>
      </c>
      <c r="L10" s="23" t="n">
        <f aca="false">FLOOR(100+(1/(105-$C10)*(G10-$C10)),0.001)</f>
        <v>99.923</v>
      </c>
      <c r="M10" s="24" t="n">
        <f aca="false">IF(ISERROR(SUM(I10:L10)),0,SUM(I10:L10))</f>
        <v>400.613</v>
      </c>
      <c r="N10" s="25" t="n">
        <f aca="false">RANK(M10,M$9:M$29)</f>
        <v>2</v>
      </c>
      <c r="O10" s="3" t="s">
        <v>12</v>
      </c>
    </row>
    <row r="11" customFormat="false" ht="12.75" hidden="false" customHeight="false" outlineLevel="0" collapsed="false">
      <c r="A11" s="18" t="n">
        <v>16</v>
      </c>
      <c r="B11" s="19" t="s">
        <v>14</v>
      </c>
      <c r="C11" s="20" t="n">
        <v>93</v>
      </c>
      <c r="D11" s="21" t="n">
        <v>96</v>
      </c>
      <c r="E11" s="21" t="n">
        <v>96</v>
      </c>
      <c r="F11" s="21" t="n">
        <v>94</v>
      </c>
      <c r="G11" s="21" t="n">
        <v>93</v>
      </c>
      <c r="H11" s="22" t="n">
        <f aca="false">SUM(D11:G11)</f>
        <v>379</v>
      </c>
      <c r="I11" s="23" t="n">
        <f aca="false">FLOOR(100+(1/(105-$C11)*(D11-$C11)),0.001)</f>
        <v>100.25</v>
      </c>
      <c r="J11" s="23" t="n">
        <f aca="false">FLOOR(100+(1/(105-$C11)*(E11-$C11)),0.001)</f>
        <v>100.25</v>
      </c>
      <c r="K11" s="23" t="n">
        <f aca="false">FLOOR(100+(1/(105-$C11)*(F11-$C11)),0.001)</f>
        <v>100.083</v>
      </c>
      <c r="L11" s="23" t="n">
        <f aca="false">FLOOR(100+(1/(105-$C11)*(G11-$C11)),0.001)</f>
        <v>100</v>
      </c>
      <c r="M11" s="24" t="n">
        <f aca="false">IF(ISERROR(SUM(I11:L11)),0,SUM(I11:L11))</f>
        <v>400.583</v>
      </c>
      <c r="N11" s="25" t="n">
        <f aca="false">RANK(M11,M$9:M$29)</f>
        <v>3</v>
      </c>
      <c r="O11" s="3" t="s">
        <v>12</v>
      </c>
    </row>
    <row r="12" customFormat="false" ht="12.75" hidden="false" customHeight="false" outlineLevel="0" collapsed="false">
      <c r="A12" s="18" t="n">
        <v>11</v>
      </c>
      <c r="B12" s="19" t="s">
        <v>15</v>
      </c>
      <c r="C12" s="20" t="n">
        <v>97</v>
      </c>
      <c r="D12" s="26" t="n">
        <v>97</v>
      </c>
      <c r="E12" s="26" t="n">
        <v>99</v>
      </c>
      <c r="F12" s="26" t="n">
        <v>97</v>
      </c>
      <c r="G12" s="26" t="n">
        <v>99</v>
      </c>
      <c r="H12" s="22" t="n">
        <f aca="false">SUM(D12:G12)</f>
        <v>392</v>
      </c>
      <c r="I12" s="23" t="n">
        <f aca="false">FLOOR(100+(1/(105-$C12)*(D12-$C12)),0.001)</f>
        <v>100</v>
      </c>
      <c r="J12" s="23" t="n">
        <f aca="false">FLOOR(100+(1/(105-$C12)*(E12-$C12)),0.001)</f>
        <v>100.25</v>
      </c>
      <c r="K12" s="23" t="n">
        <f aca="false">FLOOR(100+(1/(105-$C12)*(F12-$C12)),0.001)</f>
        <v>100</v>
      </c>
      <c r="L12" s="23" t="n">
        <f aca="false">FLOOR(100+(1/(105-$C12)*(G12-$C12)),0.001)</f>
        <v>100.25</v>
      </c>
      <c r="M12" s="24" t="n">
        <f aca="false">IF(ISERROR(SUM(I12:L12)),0,SUM(I12:L12))</f>
        <v>400.5</v>
      </c>
      <c r="N12" s="25" t="n">
        <f aca="false">RANK(M12,M$9:M$29)</f>
        <v>4</v>
      </c>
      <c r="O12" s="3" t="s">
        <v>12</v>
      </c>
    </row>
    <row r="13" customFormat="false" ht="12.75" hidden="false" customHeight="false" outlineLevel="0" collapsed="false">
      <c r="A13" s="18" t="n">
        <v>14</v>
      </c>
      <c r="B13" s="19" t="s">
        <v>16</v>
      </c>
      <c r="C13" s="20" t="n">
        <v>92</v>
      </c>
      <c r="D13" s="26" t="n">
        <v>93</v>
      </c>
      <c r="E13" s="26" t="n">
        <v>93</v>
      </c>
      <c r="F13" s="26" t="n">
        <v>95</v>
      </c>
      <c r="G13" s="26" t="n">
        <v>93</v>
      </c>
      <c r="H13" s="22" t="n">
        <f aca="false">SUM(D13:G13)</f>
        <v>374</v>
      </c>
      <c r="I13" s="23" t="n">
        <f aca="false">FLOOR(100+(1/(105-$C13)*(D13-$C13)),0.001)</f>
        <v>100.076</v>
      </c>
      <c r="J13" s="23" t="n">
        <f aca="false">FLOOR(100+(1/(105-$C13)*(E13-$C13)),0.001)</f>
        <v>100.076</v>
      </c>
      <c r="K13" s="23" t="n">
        <f aca="false">FLOOR(100+(1/(105-$C13)*(F13-$C13)),0.001)</f>
        <v>100.23</v>
      </c>
      <c r="L13" s="23" t="n">
        <f aca="false">FLOOR(100+(1/(105-$C13)*(G13-$C13)),0.001)</f>
        <v>100.076</v>
      </c>
      <c r="M13" s="24" t="n">
        <f aca="false">IF(ISERROR(SUM(I13:L13)),0,SUM(I13:L13))</f>
        <v>400.458</v>
      </c>
      <c r="N13" s="25" t="n">
        <f aca="false">RANK(M13,M$9:M$29)</f>
        <v>5</v>
      </c>
      <c r="O13" s="3" t="s">
        <v>12</v>
      </c>
    </row>
    <row r="14" customFormat="false" ht="12.75" hidden="false" customHeight="false" outlineLevel="0" collapsed="false">
      <c r="A14" s="18" t="n">
        <v>3</v>
      </c>
      <c r="B14" s="19" t="s">
        <v>17</v>
      </c>
      <c r="C14" s="20" t="n">
        <v>97</v>
      </c>
      <c r="D14" s="26" t="n">
        <v>98</v>
      </c>
      <c r="E14" s="26" t="n">
        <v>98</v>
      </c>
      <c r="F14" s="26" t="n">
        <v>97</v>
      </c>
      <c r="G14" s="26" t="n">
        <v>98</v>
      </c>
      <c r="H14" s="22" t="n">
        <f aca="false">SUM(D14:G14)</f>
        <v>391</v>
      </c>
      <c r="I14" s="23" t="n">
        <f aca="false">FLOOR(100+(1/(105-$C14)*(D14-$C14)),0.001)</f>
        <v>100.125</v>
      </c>
      <c r="J14" s="23" t="n">
        <f aca="false">FLOOR(100+(1/(105-$C14)*(E14-$C14)),0.001)</f>
        <v>100.125</v>
      </c>
      <c r="K14" s="23" t="n">
        <f aca="false">FLOOR(100+(1/(105-$C14)*(F14-$C14)),0.001)</f>
        <v>100</v>
      </c>
      <c r="L14" s="23" t="n">
        <f aca="false">FLOOR(100+(1/(105-$C14)*(G14-$C14)),0.001)</f>
        <v>100.125</v>
      </c>
      <c r="M14" s="24" t="n">
        <f aca="false">IF(ISERROR(SUM(I14:L14)),0,SUM(I14:L14))</f>
        <v>400.375</v>
      </c>
      <c r="N14" s="25" t="n">
        <f aca="false">RANK(M14,M$9:M$29)</f>
        <v>6</v>
      </c>
      <c r="O14" s="3" t="s">
        <v>12</v>
      </c>
    </row>
    <row r="15" customFormat="false" ht="12.75" hidden="false" customHeight="false" outlineLevel="0" collapsed="false">
      <c r="A15" s="18" t="n">
        <v>9</v>
      </c>
      <c r="B15" s="19" t="s">
        <v>18</v>
      </c>
      <c r="C15" s="20" t="n">
        <v>94</v>
      </c>
      <c r="D15" s="21" t="n">
        <v>97</v>
      </c>
      <c r="E15" s="21" t="n">
        <v>94</v>
      </c>
      <c r="F15" s="21" t="n">
        <v>93</v>
      </c>
      <c r="G15" s="21" t="n">
        <v>94</v>
      </c>
      <c r="H15" s="22" t="n">
        <f aca="false">SUM(D15:G15)</f>
        <v>378</v>
      </c>
      <c r="I15" s="23" t="n">
        <f aca="false">FLOOR(100+(1/(105-$C15)*(D15-$C15)),0.001)</f>
        <v>100.272</v>
      </c>
      <c r="J15" s="23" t="n">
        <f aca="false">FLOOR(100+(1/(105-$C15)*(E15-$C15)),0.001)</f>
        <v>100</v>
      </c>
      <c r="K15" s="23" t="n">
        <f aca="false">FLOOR(100+(1/(105-$C15)*(F15-$C15)),0.001)</f>
        <v>99.909</v>
      </c>
      <c r="L15" s="23" t="n">
        <f aca="false">FLOOR(100+(1/(105-$C15)*(G15-$C15)),0.001)</f>
        <v>100</v>
      </c>
      <c r="M15" s="24" t="n">
        <f aca="false">IF(ISERROR(SUM(I15:L15)),0,SUM(I15:L15))</f>
        <v>400.181</v>
      </c>
      <c r="N15" s="25" t="n">
        <f aca="false">RANK(M15,M$9:M$29)</f>
        <v>7</v>
      </c>
      <c r="O15" s="3" t="s">
        <v>19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0" t="n">
        <v>98</v>
      </c>
      <c r="D16" s="26" t="n">
        <v>100</v>
      </c>
      <c r="E16" s="26" t="n">
        <v>96</v>
      </c>
      <c r="F16" s="26" t="n">
        <v>100</v>
      </c>
      <c r="G16" s="26" t="n">
        <v>97</v>
      </c>
      <c r="H16" s="22" t="n">
        <f aca="false">SUM(D16:G16)</f>
        <v>393</v>
      </c>
      <c r="I16" s="23" t="n">
        <f aca="false">FLOOR(100+(1/(105-$C16)*(D16-$C16)),0.001)</f>
        <v>100.285</v>
      </c>
      <c r="J16" s="23" t="n">
        <f aca="false">FLOOR(100+(1/(105-$C16)*(E16-$C16)),0.001)</f>
        <v>99.714</v>
      </c>
      <c r="K16" s="23" t="n">
        <f aca="false">FLOOR(100+(1/(105-$C16)*(F16-$C16)),0.001)</f>
        <v>100.285</v>
      </c>
      <c r="L16" s="23" t="n">
        <f aca="false">FLOOR(100+(1/(105-$C16)*(G16-$C16)),0.001)</f>
        <v>99.857</v>
      </c>
      <c r="M16" s="24" t="n">
        <f aca="false">IF(ISERROR(SUM(I16:L16)),0,SUM(I16:L16))</f>
        <v>400.141</v>
      </c>
      <c r="N16" s="25" t="n">
        <f aca="false">RANK(M16,M$9:M$29)</f>
        <v>8</v>
      </c>
      <c r="O16" s="3" t="s">
        <v>19</v>
      </c>
    </row>
    <row r="17" customFormat="false" ht="12.75" hidden="false" customHeight="false" outlineLevel="0" collapsed="false">
      <c r="A17" s="18" t="n">
        <v>1</v>
      </c>
      <c r="B17" s="19" t="s">
        <v>21</v>
      </c>
      <c r="C17" s="20" t="n">
        <v>94</v>
      </c>
      <c r="D17" s="21" t="n">
        <v>92</v>
      </c>
      <c r="E17" s="21" t="n">
        <v>97</v>
      </c>
      <c r="F17" s="21" t="n">
        <v>96</v>
      </c>
      <c r="G17" s="21" t="n">
        <v>92</v>
      </c>
      <c r="H17" s="22" t="n">
        <f aca="false">SUM(D17:G17)</f>
        <v>377</v>
      </c>
      <c r="I17" s="23" t="n">
        <f aca="false">FLOOR(100+(1/(105-$C17)*(D17-$C17)),0.001)</f>
        <v>99.818</v>
      </c>
      <c r="J17" s="23" t="n">
        <f aca="false">FLOOR(100+(1/(105-$C17)*(E17-$C17)),0.001)</f>
        <v>100.272</v>
      </c>
      <c r="K17" s="23" t="n">
        <f aca="false">FLOOR(100+(1/(105-$C17)*(F17-$C17)),0.001)</f>
        <v>100.181</v>
      </c>
      <c r="L17" s="23" t="n">
        <f aca="false">FLOOR(100+(1/(105-$C17)*(G17-$C17)),0.001)</f>
        <v>99.818</v>
      </c>
      <c r="M17" s="24" t="n">
        <f aca="false">IF(ISERROR(SUM(I17:L17)),0,SUM(I17:L17))</f>
        <v>400.089</v>
      </c>
      <c r="N17" s="25" t="n">
        <f aca="false">RANK(M17,M$9:M$29)</f>
        <v>9</v>
      </c>
      <c r="O17" s="3" t="s">
        <v>19</v>
      </c>
    </row>
    <row r="18" customFormat="false" ht="12.75" hidden="false" customHeight="false" outlineLevel="0" collapsed="false">
      <c r="A18" s="18" t="n">
        <v>12</v>
      </c>
      <c r="B18" s="19" t="s">
        <v>22</v>
      </c>
      <c r="C18" s="20" t="n">
        <v>93</v>
      </c>
      <c r="D18" s="26" t="n">
        <v>90</v>
      </c>
      <c r="E18" s="26" t="n">
        <v>95</v>
      </c>
      <c r="F18" s="26" t="n">
        <v>96</v>
      </c>
      <c r="G18" s="26" t="n">
        <v>92</v>
      </c>
      <c r="H18" s="22" t="n">
        <f aca="false">SUM(D18:G18)</f>
        <v>373</v>
      </c>
      <c r="I18" s="23" t="n">
        <f aca="false">FLOOR(100+(1/(105-$C18)*(D18-$C18)),0.001)</f>
        <v>99.75</v>
      </c>
      <c r="J18" s="23" t="n">
        <f aca="false">FLOOR(100+(1/(105-$C18)*(E18-$C18)),0.001)</f>
        <v>100.166</v>
      </c>
      <c r="K18" s="23" t="n">
        <f aca="false">FLOOR(100+(1/(105-$C18)*(F18-$C18)),0.001)</f>
        <v>100.25</v>
      </c>
      <c r="L18" s="23" t="n">
        <f aca="false">FLOOR(100+(1/(105-$C18)*(G18-$C18)),0.001)</f>
        <v>99.916</v>
      </c>
      <c r="M18" s="24" t="n">
        <f aca="false">IF(ISERROR(SUM(I18:L18)),0,SUM(I18:L18))</f>
        <v>400.082</v>
      </c>
      <c r="N18" s="25" t="n">
        <f aca="false">RANK(M18,M$9:M$29)</f>
        <v>10</v>
      </c>
      <c r="O18" s="3" t="s">
        <v>19</v>
      </c>
    </row>
    <row r="19" customFormat="false" ht="12.75" hidden="false" customHeight="false" outlineLevel="0" collapsed="false">
      <c r="A19" s="18" t="n">
        <v>18</v>
      </c>
      <c r="B19" s="19" t="s">
        <v>23</v>
      </c>
      <c r="C19" s="20" t="n">
        <v>95</v>
      </c>
      <c r="D19" s="21" t="n">
        <v>91</v>
      </c>
      <c r="E19" s="21" t="n">
        <v>96</v>
      </c>
      <c r="F19" s="21" t="n">
        <v>96</v>
      </c>
      <c r="G19" s="21" t="n">
        <v>97</v>
      </c>
      <c r="H19" s="22" t="n">
        <f aca="false">SUM(D19:G19)</f>
        <v>380</v>
      </c>
      <c r="I19" s="23" t="n">
        <f aca="false">FLOOR(100+(1/(105-$C19)*(D19-$C19)),0.001)</f>
        <v>99.6</v>
      </c>
      <c r="J19" s="23" t="n">
        <f aca="false">FLOOR(100+(1/(105-$C19)*(E19-$C19)),0.001)</f>
        <v>100.1</v>
      </c>
      <c r="K19" s="23" t="n">
        <f aca="false">FLOOR(100+(1/(105-$C19)*(F19-$C19)),0.001)</f>
        <v>100.1</v>
      </c>
      <c r="L19" s="23" t="n">
        <f aca="false">FLOOR(100+(1/(105-$C19)*(G19-$C19)),0.001)</f>
        <v>100.2</v>
      </c>
      <c r="M19" s="24" t="n">
        <f aca="false">IF(ISERROR(SUM(I19:L19)),0,SUM(I19:L19))</f>
        <v>400</v>
      </c>
      <c r="N19" s="25" t="n">
        <f aca="false">RANK(M19,M$9:M$29)</f>
        <v>11</v>
      </c>
      <c r="O19" s="3" t="s">
        <v>19</v>
      </c>
    </row>
    <row r="20" customFormat="false" ht="12.75" hidden="false" customHeight="false" outlineLevel="0" collapsed="false">
      <c r="A20" s="18" t="n">
        <v>7</v>
      </c>
      <c r="B20" s="19" t="s">
        <v>24</v>
      </c>
      <c r="C20" s="20" t="n">
        <v>91</v>
      </c>
      <c r="D20" s="21" t="n">
        <v>89</v>
      </c>
      <c r="E20" s="21" t="n">
        <v>94</v>
      </c>
      <c r="F20" s="21" t="n">
        <v>92</v>
      </c>
      <c r="G20" s="21" t="n">
        <v>89</v>
      </c>
      <c r="H20" s="22" t="n">
        <f aca="false">SUM(D20:G20)</f>
        <v>364</v>
      </c>
      <c r="I20" s="23" t="n">
        <f aca="false">FLOOR(100+(1/(105-$C20)*(D20-$C20)),0.001)</f>
        <v>99.857</v>
      </c>
      <c r="J20" s="23" t="n">
        <f aca="false">FLOOR(100+(1/(105-$C20)*(E20-$C20)),0.001)</f>
        <v>100.214</v>
      </c>
      <c r="K20" s="23" t="n">
        <f aca="false">FLOOR(100+(1/(105-$C20)*(F20-$C20)),0.001)</f>
        <v>100.071</v>
      </c>
      <c r="L20" s="23" t="n">
        <f aca="false">FLOOR(100+(1/(105-$C20)*(G20-$C20)),0.001)</f>
        <v>99.857</v>
      </c>
      <c r="M20" s="24" t="n">
        <f aca="false">IF(ISERROR(SUM(I20:L20)),0,SUM(I20:L20))</f>
        <v>399.999</v>
      </c>
      <c r="N20" s="25" t="n">
        <f aca="false">RANK(M20,M$9:M$29)</f>
        <v>12</v>
      </c>
      <c r="O20" s="3" t="s">
        <v>19</v>
      </c>
    </row>
    <row r="21" customFormat="false" ht="12.75" hidden="false" customHeight="false" outlineLevel="0" collapsed="false">
      <c r="A21" s="18" t="n">
        <v>13</v>
      </c>
      <c r="B21" s="19" t="s">
        <v>25</v>
      </c>
      <c r="C21" s="20" t="n">
        <v>97</v>
      </c>
      <c r="D21" s="26" t="n">
        <v>94</v>
      </c>
      <c r="E21" s="26" t="n">
        <v>96</v>
      </c>
      <c r="F21" s="26" t="n">
        <v>98</v>
      </c>
      <c r="G21" s="26" t="n">
        <v>99</v>
      </c>
      <c r="H21" s="22" t="n">
        <f aca="false">SUM(D21:G21)</f>
        <v>387</v>
      </c>
      <c r="I21" s="23" t="n">
        <f aca="false">FLOOR(100+(1/(105-$C21)*(D21-$C21)),0.001)</f>
        <v>99.625</v>
      </c>
      <c r="J21" s="23" t="n">
        <f aca="false">FLOOR(100+(1/(105-$C21)*(E21-$C21)),0.001)</f>
        <v>99.875</v>
      </c>
      <c r="K21" s="23" t="n">
        <f aca="false">FLOOR(100+(1/(105-$C21)*(F21-$C21)),0.001)</f>
        <v>100.125</v>
      </c>
      <c r="L21" s="23" t="n">
        <f aca="false">FLOOR(100+(1/(105-$C21)*(G21-$C21)),0.001)</f>
        <v>100.25</v>
      </c>
      <c r="M21" s="24" t="n">
        <f aca="false">IF(ISERROR(SUM(I21:L21)),0,SUM(I21:L21))</f>
        <v>399.875</v>
      </c>
      <c r="N21" s="25" t="n">
        <f aca="false">RANK(M21,M$9:M$29)</f>
        <v>13</v>
      </c>
      <c r="O21" s="3" t="s">
        <v>19</v>
      </c>
    </row>
    <row r="22" customFormat="false" ht="12.75" hidden="false" customHeight="false" outlineLevel="0" collapsed="false">
      <c r="A22" s="18" t="n">
        <v>4</v>
      </c>
      <c r="B22" s="19" t="s">
        <v>26</v>
      </c>
      <c r="C22" s="20" t="n">
        <v>96</v>
      </c>
      <c r="D22" s="26" t="n">
        <v>96</v>
      </c>
      <c r="E22" s="26" t="n">
        <v>96</v>
      </c>
      <c r="F22" s="26" t="n">
        <v>97</v>
      </c>
      <c r="G22" s="26" t="n">
        <v>93</v>
      </c>
      <c r="H22" s="22" t="n">
        <f aca="false">SUM(D22:G22)</f>
        <v>382</v>
      </c>
      <c r="I22" s="23" t="n">
        <f aca="false">FLOOR(100+(1/(105-$C22)*(D22-$C22)),0.001)</f>
        <v>100</v>
      </c>
      <c r="J22" s="23" t="n">
        <f aca="false">FLOOR(100+(1/(105-$C22)*(E22-$C22)),0.001)</f>
        <v>100</v>
      </c>
      <c r="K22" s="23" t="n">
        <f aca="false">FLOOR(100+(1/(105-$C22)*(F22-$C22)),0.001)</f>
        <v>100.111</v>
      </c>
      <c r="L22" s="23" t="n">
        <f aca="false">FLOOR(100+(1/(105-$C22)*(G22-$C22)),0.001)</f>
        <v>99.666</v>
      </c>
      <c r="M22" s="24" t="n">
        <f aca="false">IF(ISERROR(SUM(I22:L22)),0,SUM(I22:L22))</f>
        <v>399.777</v>
      </c>
      <c r="N22" s="25" t="n">
        <f aca="false">RANK(M22,M$9:M$29)</f>
        <v>14</v>
      </c>
      <c r="O22" s="3" t="s">
        <v>19</v>
      </c>
    </row>
    <row r="23" customFormat="false" ht="12.75" hidden="false" customHeight="false" outlineLevel="0" collapsed="false">
      <c r="A23" s="18" t="n">
        <v>2</v>
      </c>
      <c r="B23" s="19" t="s">
        <v>27</v>
      </c>
      <c r="C23" s="20" t="n">
        <v>95</v>
      </c>
      <c r="D23" s="26" t="n">
        <v>95</v>
      </c>
      <c r="E23" s="26" t="n">
        <v>95</v>
      </c>
      <c r="F23" s="26" t="n">
        <v>95</v>
      </c>
      <c r="G23" s="26" t="n">
        <v>91</v>
      </c>
      <c r="H23" s="22" t="n">
        <f aca="false">SUM(D23:G23)</f>
        <v>376</v>
      </c>
      <c r="I23" s="23" t="n">
        <f aca="false">FLOOR(100+(1/(105-$C23)*(D23-$C23)),0.001)</f>
        <v>100</v>
      </c>
      <c r="J23" s="23" t="n">
        <f aca="false">FLOOR(100+(1/(105-$C23)*(E23-$C23)),0.001)</f>
        <v>100</v>
      </c>
      <c r="K23" s="23" t="n">
        <f aca="false">FLOOR(100+(1/(105-$C23)*(F23-$C23)),0.001)</f>
        <v>100</v>
      </c>
      <c r="L23" s="23" t="n">
        <f aca="false">FLOOR(100+(1/(105-$C23)*(G23-$C23)),0.001)</f>
        <v>99.6</v>
      </c>
      <c r="M23" s="24" t="n">
        <f aca="false">IF(ISERROR(SUM(I23:L23)),0,SUM(I23:L23))</f>
        <v>399.6</v>
      </c>
      <c r="N23" s="25" t="n">
        <f aca="false">RANK(M23,M$9:M$29)</f>
        <v>15</v>
      </c>
      <c r="O23" s="3" t="s">
        <v>19</v>
      </c>
    </row>
    <row r="24" customFormat="false" ht="12.75" hidden="false" customHeight="false" outlineLevel="0" collapsed="false">
      <c r="A24" s="18" t="n">
        <v>20</v>
      </c>
      <c r="B24" s="19" t="s">
        <v>28</v>
      </c>
      <c r="C24" s="20" t="n">
        <v>95</v>
      </c>
      <c r="D24" s="26" t="n">
        <v>97</v>
      </c>
      <c r="E24" s="26" t="n">
        <v>93</v>
      </c>
      <c r="F24" s="26" t="n">
        <v>92</v>
      </c>
      <c r="G24" s="26" t="n">
        <v>94</v>
      </c>
      <c r="H24" s="22" t="n">
        <f aca="false">SUM(D24:G24)</f>
        <v>376</v>
      </c>
      <c r="I24" s="23" t="n">
        <f aca="false">FLOOR(100+(1/(105-$C24)*(D24-$C24)),0.001)</f>
        <v>100.2</v>
      </c>
      <c r="J24" s="23" t="n">
        <f aca="false">FLOOR(100+(1/(105-$C24)*(E24-$C24)),0.001)</f>
        <v>99.8</v>
      </c>
      <c r="K24" s="23" t="n">
        <f aca="false">FLOOR(100+(1/(105-$C24)*(F24-$C24)),0.001)</f>
        <v>99.7</v>
      </c>
      <c r="L24" s="23" t="n">
        <f aca="false">FLOOR(100+(1/(105-$C24)*(G24-$C24)),0.001)</f>
        <v>99.9</v>
      </c>
      <c r="M24" s="24" t="n">
        <f aca="false">IF(ISERROR(SUM(I24:L24)),0,SUM(I24:L24))</f>
        <v>399.6</v>
      </c>
      <c r="N24" s="25" t="n">
        <f aca="false">RANK(M24,M$9:M$29)</f>
        <v>15</v>
      </c>
      <c r="O24" s="3" t="s">
        <v>19</v>
      </c>
    </row>
    <row r="25" customFormat="false" ht="12.75" hidden="false" customHeight="false" outlineLevel="0" collapsed="false">
      <c r="A25" s="18" t="n">
        <v>6</v>
      </c>
      <c r="B25" s="19" t="s">
        <v>29</v>
      </c>
      <c r="C25" s="20" t="n">
        <v>95</v>
      </c>
      <c r="D25" s="21" t="n">
        <v>93</v>
      </c>
      <c r="E25" s="21" t="n">
        <v>94</v>
      </c>
      <c r="F25" s="21" t="n">
        <v>94</v>
      </c>
      <c r="G25" s="21" t="n">
        <v>94</v>
      </c>
      <c r="H25" s="22" t="n">
        <f aca="false">SUM(D25:G25)</f>
        <v>375</v>
      </c>
      <c r="I25" s="23" t="n">
        <f aca="false">FLOOR(100+(1/(105-$C25)*(D25-$C25)),0.001)</f>
        <v>99.8</v>
      </c>
      <c r="J25" s="23" t="n">
        <f aca="false">FLOOR(100+(1/(105-$C25)*(E25-$C25)),0.001)</f>
        <v>99.9</v>
      </c>
      <c r="K25" s="23" t="n">
        <f aca="false">FLOOR(100+(1/(105-$C25)*(F25-$C25)),0.001)</f>
        <v>99.9</v>
      </c>
      <c r="L25" s="23" t="n">
        <f aca="false">FLOOR(100+(1/(105-$C25)*(G25-$C25)),0.001)</f>
        <v>99.9</v>
      </c>
      <c r="M25" s="24" t="n">
        <f aca="false">IF(ISERROR(SUM(I25:L25)),0,SUM(I25:L25))</f>
        <v>399.5</v>
      </c>
      <c r="N25" s="25" t="n">
        <f aca="false">RANK(M25,M$9:M$29)</f>
        <v>17</v>
      </c>
      <c r="O25" s="3" t="s">
        <v>19</v>
      </c>
    </row>
    <row r="26" customFormat="false" ht="12.75" hidden="false" customHeight="false" outlineLevel="0" collapsed="false">
      <c r="A26" s="18" t="n">
        <v>10</v>
      </c>
      <c r="B26" s="19" t="s">
        <v>30</v>
      </c>
      <c r="C26" s="20" t="n">
        <v>97</v>
      </c>
      <c r="D26" s="21" t="n">
        <v>92</v>
      </c>
      <c r="E26" s="21" t="n">
        <v>97</v>
      </c>
      <c r="F26" s="21" t="n">
        <v>98</v>
      </c>
      <c r="G26" s="21" t="n">
        <v>95</v>
      </c>
      <c r="H26" s="22" t="n">
        <f aca="false">SUM(D26:G26)</f>
        <v>382</v>
      </c>
      <c r="I26" s="23" t="n">
        <f aca="false">FLOOR(100+(1/(105-$C26)*(D26-$C26)),0.001)</f>
        <v>99.375</v>
      </c>
      <c r="J26" s="23" t="n">
        <f aca="false">FLOOR(100+(1/(105-$C26)*(E26-$C26)),0.001)</f>
        <v>100</v>
      </c>
      <c r="K26" s="23" t="n">
        <f aca="false">FLOOR(100+(1/(105-$C26)*(F26-$C26)),0.001)</f>
        <v>100.125</v>
      </c>
      <c r="L26" s="23" t="n">
        <f aca="false">FLOOR(100+(1/(105-$C26)*(G26-$C26)),0.001)</f>
        <v>99.75</v>
      </c>
      <c r="M26" s="24" t="n">
        <f aca="false">IF(ISERROR(SUM(I26:L26)),0,SUM(I26:L26))</f>
        <v>399.25</v>
      </c>
      <c r="N26" s="25" t="n">
        <f aca="false">RANK(M26,M$9:M$29)</f>
        <v>18</v>
      </c>
      <c r="O26" s="3" t="s">
        <v>19</v>
      </c>
    </row>
    <row r="27" customFormat="false" ht="12.75" hidden="false" customHeight="false" outlineLevel="0" collapsed="false">
      <c r="A27" s="18" t="n">
        <v>17</v>
      </c>
      <c r="B27" s="19" t="s">
        <v>31</v>
      </c>
      <c r="C27" s="20" t="n">
        <v>98</v>
      </c>
      <c r="D27" s="21" t="n">
        <v>97</v>
      </c>
      <c r="E27" s="21" t="n">
        <v>96</v>
      </c>
      <c r="F27" s="21" t="n">
        <v>95</v>
      </c>
      <c r="G27" s="21" t="n">
        <v>98</v>
      </c>
      <c r="H27" s="22" t="n">
        <f aca="false">SUM(D27:G27)</f>
        <v>386</v>
      </c>
      <c r="I27" s="23" t="n">
        <f aca="false">FLOOR(100+(1/(105-$C27)*(D27-$C27)),0.001)</f>
        <v>99.857</v>
      </c>
      <c r="J27" s="23" t="n">
        <f aca="false">FLOOR(100+(1/(105-$C27)*(E27-$C27)),0.001)</f>
        <v>99.714</v>
      </c>
      <c r="K27" s="23" t="n">
        <f aca="false">FLOOR(100+(1/(105-$C27)*(F27-$C27)),0.001)</f>
        <v>99.571</v>
      </c>
      <c r="L27" s="23" t="n">
        <f aca="false">FLOOR(100+(1/(105-$C27)*(G27-$C27)),0.001)</f>
        <v>100</v>
      </c>
      <c r="M27" s="24" t="n">
        <f aca="false">IF(ISERROR(SUM(I27:L27)),0,SUM(I27:L27))</f>
        <v>399.142</v>
      </c>
      <c r="N27" s="25" t="n">
        <f aca="false">RANK(M27,M$9:M$29)</f>
        <v>19</v>
      </c>
      <c r="O27" s="3" t="s">
        <v>32</v>
      </c>
    </row>
    <row r="28" customFormat="false" ht="12.75" hidden="false" customHeight="false" outlineLevel="0" collapsed="false">
      <c r="A28" s="18" t="n">
        <v>8</v>
      </c>
      <c r="B28" s="19" t="s">
        <v>33</v>
      </c>
      <c r="C28" s="20" t="n">
        <v>97</v>
      </c>
      <c r="D28" s="26" t="n">
        <v>97</v>
      </c>
      <c r="E28" s="26" t="n">
        <v>94</v>
      </c>
      <c r="F28" s="26" t="n">
        <v>97</v>
      </c>
      <c r="G28" s="26" t="n">
        <v>93</v>
      </c>
      <c r="H28" s="22" t="n">
        <f aca="false">SUM(D28:G28)</f>
        <v>381</v>
      </c>
      <c r="I28" s="23" t="n">
        <f aca="false">FLOOR(100+(1/(105-$C28)*(D28-$C28)),0.001)</f>
        <v>100</v>
      </c>
      <c r="J28" s="23" t="n">
        <f aca="false">FLOOR(100+(1/(105-$C28)*(E28-$C28)),0.001)</f>
        <v>99.625</v>
      </c>
      <c r="K28" s="23" t="n">
        <f aca="false">FLOOR(100+(1/(105-$C28)*(F28-$C28)),0.001)</f>
        <v>100</v>
      </c>
      <c r="L28" s="23" t="n">
        <f aca="false">FLOOR(100+(1/(105-$C28)*(G28-$C28)),0.001)</f>
        <v>99.5</v>
      </c>
      <c r="M28" s="24" t="n">
        <f aca="false">IF(ISERROR(SUM(I28:L28)),0,SUM(I28:L28))</f>
        <v>399.125</v>
      </c>
      <c r="N28" s="25" t="n">
        <f aca="false">RANK(M28,M$9:M$29)</f>
        <v>20</v>
      </c>
      <c r="O28" s="3" t="s">
        <v>32</v>
      </c>
    </row>
    <row r="29" customFormat="false" ht="12.7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/>
      <c r="J29" s="23"/>
      <c r="K29" s="23"/>
      <c r="L29" s="23"/>
      <c r="M29" s="24"/>
      <c r="N29" s="25"/>
    </row>
    <row r="31" customFormat="false" ht="12.75" hidden="false" customHeight="false" outlineLevel="0" collapsed="false">
      <c r="A31" s="3" t="s">
        <v>34</v>
      </c>
    </row>
    <row r="33" customFormat="false" ht="12.75" hidden="false" customHeight="false" outlineLevel="0" collapsed="false">
      <c r="A33" s="3" t="s">
        <v>35</v>
      </c>
    </row>
    <row r="35" customFormat="false" ht="12.75" hidden="false" customHeight="false" outlineLevel="0" collapsed="false">
      <c r="A35" s="3" t="s">
        <v>36</v>
      </c>
    </row>
    <row r="39" customFormat="false" ht="12.75" hidden="false" customHeight="false" outlineLevel="0" collapsed="false">
      <c r="A39" s="3" t="s">
        <v>26</v>
      </c>
    </row>
    <row r="40" customFormat="false" ht="12.75" hidden="false" customHeight="false" outlineLevel="0" collapsed="false">
      <c r="A40" s="3" t="s">
        <v>37</v>
      </c>
    </row>
  </sheetData>
  <mergeCells count="5">
    <mergeCell ref="A3:N3"/>
    <mergeCell ref="A4:N4"/>
    <mergeCell ref="A5:N5"/>
    <mergeCell ref="D6:G6"/>
    <mergeCell ref="I6:L6"/>
  </mergeCells>
  <printOptions headings="false" gridLines="false" gridLinesSet="true" horizontalCentered="false" verticalCentered="false"/>
  <pageMargins left="0.359722222222222" right="0.5" top="0.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9:52:01Z</dcterms:created>
  <dc:creator>Kealan Symes</dc:creator>
  <dc:description/>
  <dc:language>en-US</dc:language>
  <cp:lastModifiedBy>West_Nk</cp:lastModifiedBy>
  <cp:lastPrinted>2000-12-08T13:38:21Z</cp:lastPrinted>
  <dcterms:modified xsi:type="dcterms:W3CDTF">2001-04-09T11:56:24Z</dcterms:modified>
  <cp:revision>0</cp:revision>
  <dc:subject/>
  <dc:title/>
</cp:coreProperties>
</file>