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00" sheetId="1" state="visible" r:id="rId2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Excel_BuiltIn__FilterDatabase" vbProcedure="false">'National 00'!$A$4:$O$21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National Indoor ~ 16th April 2000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Best 4</t>
  </si>
  <si>
    <t xml:space="preserve">Place</t>
  </si>
  <si>
    <t xml:space="preserve">Tony Cogan</t>
  </si>
  <si>
    <t xml:space="preserve">DRC</t>
  </si>
  <si>
    <t xml:space="preserve">A</t>
  </si>
  <si>
    <t xml:space="preserve">1a</t>
  </si>
  <si>
    <t xml:space="preserve">Terry Wearen</t>
  </si>
  <si>
    <t xml:space="preserve">Condor</t>
  </si>
  <si>
    <t xml:space="preserve">B</t>
  </si>
  <si>
    <t xml:space="preserve">1b</t>
  </si>
  <si>
    <t xml:space="preserve">Ray Reilly</t>
  </si>
  <si>
    <t xml:space="preserve">DURC</t>
  </si>
  <si>
    <t xml:space="preserve">2a</t>
  </si>
  <si>
    <t xml:space="preserve">John Kennedy</t>
  </si>
  <si>
    <t xml:space="preserve">FSC</t>
  </si>
  <si>
    <t xml:space="preserve">3a</t>
  </si>
  <si>
    <t xml:space="preserve">Kealan Symes</t>
  </si>
  <si>
    <t xml:space="preserve">RRPC</t>
  </si>
  <si>
    <t xml:space="preserve">Gerry Haskins</t>
  </si>
  <si>
    <t xml:space="preserve">Ronan Power</t>
  </si>
  <si>
    <t xml:space="preserve">Dave Cullen</t>
  </si>
  <si>
    <t xml:space="preserve">P.J. Harding</t>
  </si>
  <si>
    <t xml:space="preserve">2b</t>
  </si>
  <si>
    <t xml:space="preserve">Patsy Tyrrell</t>
  </si>
  <si>
    <t xml:space="preserve">WRC</t>
  </si>
  <si>
    <t xml:space="preserve">J.K. Walsh</t>
  </si>
  <si>
    <t xml:space="preserve">Dave Trumper</t>
  </si>
  <si>
    <t xml:space="preserve">D</t>
  </si>
  <si>
    <t xml:space="preserve">2d</t>
  </si>
  <si>
    <t xml:space="preserve">Mark Dennehy</t>
  </si>
  <si>
    <t xml:space="preserve">1d</t>
  </si>
  <si>
    <t xml:space="preserve">John Carroll</t>
  </si>
  <si>
    <t xml:space="preserve">Alan Smyth</t>
  </si>
  <si>
    <t xml:space="preserve">C</t>
  </si>
  <si>
    <t xml:space="preserve">1c</t>
  </si>
  <si>
    <t xml:space="preserve">Mick Dela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OOR" xfId="20"/>
    <cellStyle name="Normal_Leinster 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0" name="Rectangle 1"/>
        <xdr:cNvSpPr/>
      </xdr:nvSpPr>
      <xdr:spPr>
        <a:xfrm>
          <a:off x="0" y="162000"/>
          <a:ext cx="6593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5</xdr:col>
      <xdr:colOff>720</xdr:colOff>
      <xdr:row>4</xdr:row>
      <xdr:rowOff>162000</xdr:rowOff>
    </xdr:to>
    <xdr:sp>
      <xdr:nvSpPr>
        <xdr:cNvPr id="1" name="Rectangle 2"/>
        <xdr:cNvSpPr/>
      </xdr:nvSpPr>
      <xdr:spPr>
        <a:xfrm>
          <a:off x="0" y="581040"/>
          <a:ext cx="65937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20</xdr:row>
      <xdr:rowOff>218880</xdr:rowOff>
    </xdr:to>
    <xdr:sp>
      <xdr:nvSpPr>
        <xdr:cNvPr id="2" name="Rectangle 3"/>
        <xdr:cNvSpPr/>
      </xdr:nvSpPr>
      <xdr:spPr>
        <a:xfrm>
          <a:off x="0" y="905040"/>
          <a:ext cx="6593760" cy="354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5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1" t="s">
        <v>4</v>
      </c>
    </row>
    <row r="5" s="15" customFormat="tru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9</v>
      </c>
      <c r="N5" s="13"/>
      <c r="O5" s="11" t="s">
        <v>9</v>
      </c>
    </row>
    <row r="6" customFormat="false" ht="17.45" hidden="false" customHeight="true" outlineLevel="0" collapsed="false">
      <c r="A6" s="16" t="n">
        <v>6</v>
      </c>
      <c r="B6" s="17" t="s">
        <v>10</v>
      </c>
      <c r="C6" s="17" t="s">
        <v>11</v>
      </c>
      <c r="D6" s="10" t="s">
        <v>12</v>
      </c>
      <c r="E6" s="10" t="n">
        <v>97</v>
      </c>
      <c r="F6" s="10" t="n">
        <v>99</v>
      </c>
      <c r="G6" s="10" t="n">
        <v>98</v>
      </c>
      <c r="H6" s="10" t="n">
        <v>99</v>
      </c>
      <c r="I6" s="10" t="n">
        <v>97</v>
      </c>
      <c r="J6" s="10" t="n">
        <v>98</v>
      </c>
      <c r="K6" s="10" t="n">
        <f aca="false">IF((ISBLANK(E6)),"",SUM(E6:J6))</f>
        <v>588</v>
      </c>
      <c r="L6" s="18" t="n">
        <f aca="false">IF((ISBLANK(E6)),"",AVERAGE(E6:J6))</f>
        <v>98</v>
      </c>
      <c r="M6" s="10" t="n">
        <f aca="false">IF((ISBLANK(E6)),"",RANK(K6,$K$6:$K$21))</f>
        <v>1</v>
      </c>
      <c r="N6" s="10" t="n">
        <f aca="false">IF((ISBLANK(H6)),"",LARGE(E6:J6,1)+LARGE(E6:J6,2)+LARGE(E6:J6,3)+LARGE(E6:J6,4))</f>
        <v>394</v>
      </c>
      <c r="O6" s="10" t="s">
        <v>13</v>
      </c>
    </row>
    <row r="7" customFormat="false" ht="17.45" hidden="false" customHeight="true" outlineLevel="0" collapsed="false">
      <c r="A7" s="16" t="n">
        <v>8</v>
      </c>
      <c r="B7" s="17" t="s">
        <v>14</v>
      </c>
      <c r="C7" s="17" t="s">
        <v>15</v>
      </c>
      <c r="D7" s="10" t="s">
        <v>16</v>
      </c>
      <c r="E7" s="10" t="n">
        <v>98</v>
      </c>
      <c r="F7" s="10" t="n">
        <v>99</v>
      </c>
      <c r="G7" s="10" t="n">
        <v>96</v>
      </c>
      <c r="H7" s="10" t="n">
        <v>98</v>
      </c>
      <c r="I7" s="10" t="n">
        <v>95</v>
      </c>
      <c r="J7" s="10" t="n">
        <v>100</v>
      </c>
      <c r="K7" s="10" t="n">
        <f aca="false">IF((ISBLANK(E7)),"",SUM(E7:J7))</f>
        <v>586</v>
      </c>
      <c r="L7" s="18" t="n">
        <f aca="false">IF((ISBLANK(E7)),"",AVERAGE(E7:J7))</f>
        <v>97.6666666666667</v>
      </c>
      <c r="M7" s="10" t="n">
        <f aca="false">IF((ISBLANK(E7)),"",RANK(K7,$K$6:$K$21))</f>
        <v>2</v>
      </c>
      <c r="N7" s="10" t="n">
        <f aca="false">IF((ISBLANK(H7)),"",LARGE(E7:J7,1)+LARGE(E7:J7,2)+LARGE(E7:J7,3)+LARGE(E7:J7,4))</f>
        <v>395</v>
      </c>
      <c r="O7" s="10" t="s">
        <v>17</v>
      </c>
    </row>
    <row r="8" customFormat="false" ht="17.45" hidden="false" customHeight="true" outlineLevel="0" collapsed="false">
      <c r="A8" s="16" t="n">
        <v>12</v>
      </c>
      <c r="B8" s="17" t="s">
        <v>18</v>
      </c>
      <c r="C8" s="17" t="s">
        <v>19</v>
      </c>
      <c r="D8" s="10" t="s">
        <v>12</v>
      </c>
      <c r="E8" s="10" t="n">
        <v>95</v>
      </c>
      <c r="F8" s="10" t="n">
        <v>99</v>
      </c>
      <c r="G8" s="10" t="n">
        <v>97</v>
      </c>
      <c r="H8" s="10" t="n">
        <v>97</v>
      </c>
      <c r="I8" s="10" t="n">
        <v>98</v>
      </c>
      <c r="J8" s="10" t="n">
        <v>100</v>
      </c>
      <c r="K8" s="10" t="n">
        <f aca="false">IF((ISBLANK(E8)),"",SUM(E8:J8))</f>
        <v>586</v>
      </c>
      <c r="L8" s="18" t="n">
        <f aca="false">IF((ISBLANK(E8)),"",AVERAGE(E8:J8))</f>
        <v>97.6666666666667</v>
      </c>
      <c r="M8" s="10" t="n">
        <v>3</v>
      </c>
      <c r="N8" s="10" t="n">
        <f aca="false">IF((ISBLANK(H8)),"",LARGE(E8:J8,1)+LARGE(E8:J8,2)+LARGE(E8:J8,3)+LARGE(E8:J8,4))</f>
        <v>394</v>
      </c>
      <c r="O8" s="10" t="s">
        <v>20</v>
      </c>
    </row>
    <row r="9" customFormat="false" ht="17.45" hidden="false" customHeight="true" outlineLevel="0" collapsed="false">
      <c r="A9" s="16" t="n">
        <v>9</v>
      </c>
      <c r="B9" s="17" t="s">
        <v>21</v>
      </c>
      <c r="C9" s="17" t="s">
        <v>22</v>
      </c>
      <c r="D9" s="10" t="s">
        <v>12</v>
      </c>
      <c r="E9" s="10" t="n">
        <v>99</v>
      </c>
      <c r="F9" s="10" t="n">
        <v>97</v>
      </c>
      <c r="G9" s="10" t="n">
        <v>92</v>
      </c>
      <c r="H9" s="10" t="n">
        <v>96</v>
      </c>
      <c r="I9" s="10" t="n">
        <v>99</v>
      </c>
      <c r="J9" s="10" t="n">
        <v>98</v>
      </c>
      <c r="K9" s="10" t="n">
        <f aca="false">IF((ISBLANK(E9)),"",SUM(E9:J9))</f>
        <v>581</v>
      </c>
      <c r="L9" s="18" t="n">
        <f aca="false">IF((ISBLANK(E9)),"",AVERAGE(E9:J9))</f>
        <v>96.8333333333333</v>
      </c>
      <c r="M9" s="10" t="n">
        <f aca="false">IF((ISBLANK(E9)),"",RANK(K9,$K$6:$K$21))</f>
        <v>4</v>
      </c>
      <c r="N9" s="10" t="n">
        <f aca="false">IF((ISBLANK(H9)),"",LARGE(E9:J9,1)+LARGE(E9:J9,2)+LARGE(E9:J9,3)+LARGE(E9:J9,4))</f>
        <v>393</v>
      </c>
      <c r="O9" s="10" t="s">
        <v>23</v>
      </c>
    </row>
    <row r="10" customFormat="false" ht="17.45" hidden="false" customHeight="true" outlineLevel="0" collapsed="false">
      <c r="A10" s="16" t="n">
        <v>5</v>
      </c>
      <c r="B10" s="17" t="s">
        <v>24</v>
      </c>
      <c r="C10" s="17" t="s">
        <v>25</v>
      </c>
      <c r="D10" s="10" t="s">
        <v>12</v>
      </c>
      <c r="E10" s="10" t="n">
        <v>96</v>
      </c>
      <c r="F10" s="10" t="n">
        <v>98</v>
      </c>
      <c r="G10" s="10" t="n">
        <v>95</v>
      </c>
      <c r="H10" s="10" t="n">
        <v>97</v>
      </c>
      <c r="I10" s="10" t="n">
        <v>98</v>
      </c>
      <c r="J10" s="10" t="n">
        <v>97</v>
      </c>
      <c r="K10" s="10" t="n">
        <f aca="false">IF((ISBLANK(E10)),"",SUM(E10:J10))</f>
        <v>581</v>
      </c>
      <c r="L10" s="18" t="n">
        <f aca="false">IF((ISBLANK(E10)),"",AVERAGE(E10:J10))</f>
        <v>96.8333333333333</v>
      </c>
      <c r="M10" s="10" t="n">
        <v>5</v>
      </c>
      <c r="N10" s="10" t="n">
        <f aca="false">IF((ISBLANK(H10)),"",LARGE(E10:J10,1)+LARGE(E10:J10,2)+LARGE(E10:J10,3)+LARGE(E10:J10,4))</f>
        <v>390</v>
      </c>
      <c r="O10" s="10"/>
    </row>
    <row r="11" customFormat="false" ht="17.45" hidden="false" customHeight="true" outlineLevel="0" collapsed="false">
      <c r="A11" s="16" t="n">
        <v>15</v>
      </c>
      <c r="B11" s="17" t="s">
        <v>26</v>
      </c>
      <c r="C11" s="17" t="s">
        <v>22</v>
      </c>
      <c r="D11" s="10" t="s">
        <v>12</v>
      </c>
      <c r="E11" s="10" t="n">
        <v>94</v>
      </c>
      <c r="F11" s="10" t="n">
        <v>98</v>
      </c>
      <c r="G11" s="10" t="n">
        <v>99</v>
      </c>
      <c r="H11" s="10" t="n">
        <v>99</v>
      </c>
      <c r="I11" s="10" t="n">
        <v>95</v>
      </c>
      <c r="J11" s="10" t="n">
        <v>95</v>
      </c>
      <c r="K11" s="10" t="n">
        <f aca="false">IF((ISBLANK(E11)),"",SUM(E11:J11))</f>
        <v>580</v>
      </c>
      <c r="L11" s="18" t="n">
        <f aca="false">IF((ISBLANK(E11)),"",AVERAGE(E11:J11))</f>
        <v>96.6666666666667</v>
      </c>
      <c r="M11" s="10" t="n">
        <f aca="false">IF((ISBLANK(E11)),"",RANK(K11,$K$6:$K$21))</f>
        <v>6</v>
      </c>
      <c r="N11" s="10" t="n">
        <f aca="false">IF((ISBLANK(H11)),"",LARGE(E11:J11,1)+LARGE(E11:J11,2)+LARGE(E11:J11,3)+LARGE(E11:J11,4))</f>
        <v>391</v>
      </c>
      <c r="O11" s="10"/>
    </row>
    <row r="12" customFormat="false" ht="17.45" hidden="false" customHeight="true" outlineLevel="0" collapsed="false">
      <c r="A12" s="16" t="n">
        <v>3</v>
      </c>
      <c r="B12" s="17" t="s">
        <v>27</v>
      </c>
      <c r="C12" s="17" t="s">
        <v>25</v>
      </c>
      <c r="D12" s="10" t="s">
        <v>12</v>
      </c>
      <c r="E12" s="10" t="n">
        <v>98</v>
      </c>
      <c r="F12" s="19" t="n">
        <v>99</v>
      </c>
      <c r="G12" s="10" t="n">
        <v>94</v>
      </c>
      <c r="H12" s="10" t="n">
        <v>94</v>
      </c>
      <c r="I12" s="10" t="n">
        <v>97</v>
      </c>
      <c r="J12" s="10" t="n">
        <v>96</v>
      </c>
      <c r="K12" s="10" t="n">
        <f aca="false">IF((ISBLANK(E12)),"",SUM(E12:J12))</f>
        <v>578</v>
      </c>
      <c r="L12" s="18" t="n">
        <f aca="false">IF((ISBLANK(E12)),"",AVERAGE(E12:J12))</f>
        <v>96.3333333333333</v>
      </c>
      <c r="M12" s="10" t="n">
        <f aca="false">IF((ISBLANK(E12)),"",RANK(K12,$K$6:$K$21))</f>
        <v>7</v>
      </c>
      <c r="N12" s="10" t="n">
        <f aca="false">IF((ISBLANK(H12)),"",LARGE(E12:J12,1)+LARGE(E12:J12,2)+LARGE(E12:J12,3)+LARGE(E12:J12,4))</f>
        <v>390</v>
      </c>
      <c r="O12" s="10"/>
    </row>
    <row r="13" customFormat="false" ht="17.45" hidden="false" customHeight="true" outlineLevel="0" collapsed="false">
      <c r="A13" s="16" t="n">
        <v>11</v>
      </c>
      <c r="B13" s="17" t="s">
        <v>28</v>
      </c>
      <c r="C13" s="17" t="s">
        <v>25</v>
      </c>
      <c r="D13" s="10" t="s">
        <v>12</v>
      </c>
      <c r="E13" s="10" t="n">
        <v>95</v>
      </c>
      <c r="F13" s="10" t="n">
        <v>98</v>
      </c>
      <c r="G13" s="10" t="n">
        <v>97</v>
      </c>
      <c r="H13" s="10" t="n">
        <v>95</v>
      </c>
      <c r="I13" s="10" t="n">
        <v>97</v>
      </c>
      <c r="J13" s="10" t="n">
        <v>93</v>
      </c>
      <c r="K13" s="10" t="n">
        <f aca="false">IF((ISBLANK(E13)),"",SUM(E13:J13))</f>
        <v>575</v>
      </c>
      <c r="L13" s="18" t="n">
        <f aca="false">IF((ISBLANK(E13)),"",AVERAGE(E13:J13))</f>
        <v>95.8333333333333</v>
      </c>
      <c r="M13" s="10" t="n">
        <f aca="false">IF((ISBLANK(E13)),"",RANK(K13,$K$6:$K$21))</f>
        <v>8</v>
      </c>
      <c r="N13" s="10" t="n">
        <f aca="false">IF((ISBLANK(H13)),"",LARGE(E13:J13,1)+LARGE(E13:J13,2)+LARGE(E13:J13,3)+LARGE(E13:J13,4))</f>
        <v>387</v>
      </c>
      <c r="O13" s="10"/>
    </row>
    <row r="14" customFormat="false" ht="17.45" hidden="false" customHeight="true" outlineLevel="0" collapsed="false">
      <c r="A14" s="16" t="n">
        <v>16</v>
      </c>
      <c r="B14" s="17" t="s">
        <v>29</v>
      </c>
      <c r="C14" s="17" t="s">
        <v>11</v>
      </c>
      <c r="D14" s="10" t="s">
        <v>16</v>
      </c>
      <c r="E14" s="10" t="n">
        <v>96</v>
      </c>
      <c r="F14" s="10" t="n">
        <v>97</v>
      </c>
      <c r="G14" s="10" t="n">
        <v>96</v>
      </c>
      <c r="H14" s="10" t="n">
        <v>94</v>
      </c>
      <c r="I14" s="10" t="n">
        <v>96</v>
      </c>
      <c r="J14" s="10" t="n">
        <v>93</v>
      </c>
      <c r="K14" s="10" t="n">
        <f aca="false">IF((ISBLANK(E14)),"",SUM(E14:J14))</f>
        <v>572</v>
      </c>
      <c r="L14" s="18" t="n">
        <f aca="false">IF((ISBLANK(E14)),"",AVERAGE(E14:J14))</f>
        <v>95.3333333333333</v>
      </c>
      <c r="M14" s="10" t="n">
        <f aca="false">IF((ISBLANK(E14)),"",RANK(K14,$K$6:$K$21))</f>
        <v>9</v>
      </c>
      <c r="N14" s="10" t="n">
        <f aca="false">IF((ISBLANK(H14)),"",LARGE(E14:J14,1)+LARGE(E14:J14,2)+LARGE(E14:J14,3)+LARGE(E14:J14,4))</f>
        <v>385</v>
      </c>
      <c r="O14" s="10" t="s">
        <v>30</v>
      </c>
    </row>
    <row r="15" customFormat="false" ht="17.45" hidden="false" customHeight="true" outlineLevel="0" collapsed="false">
      <c r="A15" s="16" t="n">
        <v>7</v>
      </c>
      <c r="B15" s="17" t="s">
        <v>31</v>
      </c>
      <c r="C15" s="17" t="s">
        <v>32</v>
      </c>
      <c r="D15" s="10" t="s">
        <v>16</v>
      </c>
      <c r="E15" s="10" t="n">
        <v>96</v>
      </c>
      <c r="F15" s="10" t="n">
        <v>95</v>
      </c>
      <c r="G15" s="10" t="n">
        <v>96</v>
      </c>
      <c r="H15" s="10" t="n">
        <v>92</v>
      </c>
      <c r="I15" s="10" t="n">
        <v>95</v>
      </c>
      <c r="J15" s="10" t="n">
        <v>93</v>
      </c>
      <c r="K15" s="10" t="n">
        <f aca="false">IF((ISBLANK(E15)),"",SUM(E15:J15))</f>
        <v>567</v>
      </c>
      <c r="L15" s="18" t="n">
        <f aca="false">IF((ISBLANK(E15)),"",AVERAGE(E15:J15))</f>
        <v>94.5</v>
      </c>
      <c r="M15" s="10" t="n">
        <f aca="false">IF((ISBLANK(E15)),"",RANK(K15,$K$6:$K$21))</f>
        <v>10</v>
      </c>
      <c r="N15" s="10" t="n">
        <f aca="false">IF((ISBLANK(H15)),"",LARGE(E15:J15,1)+LARGE(E15:J15,2)+LARGE(E15:J15,3)+LARGE(E15:J15,4))</f>
        <v>382</v>
      </c>
      <c r="O15" s="10"/>
    </row>
    <row r="16" customFormat="false" ht="17.45" hidden="false" customHeight="true" outlineLevel="0" collapsed="false">
      <c r="A16" s="16" t="n">
        <v>10</v>
      </c>
      <c r="B16" s="17" t="s">
        <v>33</v>
      </c>
      <c r="C16" s="17" t="s">
        <v>11</v>
      </c>
      <c r="D16" s="10" t="s">
        <v>16</v>
      </c>
      <c r="E16" s="10" t="n">
        <v>97</v>
      </c>
      <c r="F16" s="10" t="n">
        <v>90</v>
      </c>
      <c r="G16" s="10" t="n">
        <v>94</v>
      </c>
      <c r="H16" s="10" t="n">
        <v>94</v>
      </c>
      <c r="I16" s="10" t="n">
        <v>94</v>
      </c>
      <c r="J16" s="10" t="n">
        <v>95</v>
      </c>
      <c r="K16" s="10" t="n">
        <f aca="false">IF((ISBLANK(E16)),"",SUM(E16:J16))</f>
        <v>564</v>
      </c>
      <c r="L16" s="18" t="n">
        <f aca="false">IF((ISBLANK(E16)),"",AVERAGE(E16:J16))</f>
        <v>94</v>
      </c>
      <c r="M16" s="10" t="n">
        <f aca="false">IF((ISBLANK(E16)),"",RANK(K16,$K$6:$K$21))</f>
        <v>11</v>
      </c>
      <c r="N16" s="10" t="n">
        <f aca="false">IF((ISBLANK(H16)),"",LARGE(E16:J16,1)+LARGE(E16:J16,2)+LARGE(E16:J16,3)+LARGE(E16:J16,4))</f>
        <v>380</v>
      </c>
      <c r="O16" s="10"/>
    </row>
    <row r="17" customFormat="false" ht="17.45" hidden="false" customHeight="true" outlineLevel="0" collapsed="false">
      <c r="A17" s="16" t="n">
        <v>4</v>
      </c>
      <c r="B17" s="17" t="s">
        <v>34</v>
      </c>
      <c r="C17" s="17" t="s">
        <v>25</v>
      </c>
      <c r="D17" s="10" t="s">
        <v>35</v>
      </c>
      <c r="E17" s="10" t="n">
        <v>93</v>
      </c>
      <c r="F17" s="10" t="n">
        <v>89</v>
      </c>
      <c r="G17" s="10" t="n">
        <v>92</v>
      </c>
      <c r="H17" s="10" t="n">
        <v>94</v>
      </c>
      <c r="I17" s="10" t="n">
        <v>91</v>
      </c>
      <c r="J17" s="10" t="n">
        <v>94</v>
      </c>
      <c r="K17" s="10" t="n">
        <f aca="false">IF((ISBLANK(E17)),"",SUM(E17:J17))</f>
        <v>553</v>
      </c>
      <c r="L17" s="18" t="n">
        <f aca="false">IF((ISBLANK(E17)),"",AVERAGE(E17:J17))</f>
        <v>92.1666666666667</v>
      </c>
      <c r="M17" s="10" t="n">
        <f aca="false">IF((ISBLANK(E17)),"",RANK(K17,$K$6:$K$21))</f>
        <v>12</v>
      </c>
      <c r="N17" s="10" t="n">
        <f aca="false">IF((ISBLANK(H17)),"",LARGE(E17:J17,1)+LARGE(E17:J17,2)+LARGE(E17:J17,3)+LARGE(E17:J17,4))</f>
        <v>373</v>
      </c>
      <c r="O17" s="10" t="s">
        <v>36</v>
      </c>
    </row>
    <row r="18" customFormat="false" ht="17.45" hidden="false" customHeight="true" outlineLevel="0" collapsed="false">
      <c r="A18" s="16" t="n">
        <v>14</v>
      </c>
      <c r="B18" s="17" t="s">
        <v>37</v>
      </c>
      <c r="C18" s="17" t="s">
        <v>19</v>
      </c>
      <c r="D18" s="10" t="s">
        <v>35</v>
      </c>
      <c r="E18" s="10" t="n">
        <v>92</v>
      </c>
      <c r="F18" s="20" t="n">
        <v>87</v>
      </c>
      <c r="G18" s="10" t="n">
        <v>92</v>
      </c>
      <c r="H18" s="10" t="n">
        <v>93</v>
      </c>
      <c r="I18" s="10" t="n">
        <v>96</v>
      </c>
      <c r="J18" s="10" t="n">
        <v>93</v>
      </c>
      <c r="K18" s="10" t="n">
        <f aca="false">IF((ISBLANK(E18)),"",SUM(E18:J18))</f>
        <v>553</v>
      </c>
      <c r="L18" s="18" t="n">
        <f aca="false">IF((ISBLANK(E18)),"",AVERAGE(E18:J18))</f>
        <v>92.1666666666667</v>
      </c>
      <c r="M18" s="10" t="n">
        <f aca="false">IF((ISBLANK(E18)),"",RANK(K18,$K$6:$K$21))</f>
        <v>12</v>
      </c>
      <c r="N18" s="10" t="n">
        <f aca="false">IF((ISBLANK(H18)),"",LARGE(E18:J18,1)+LARGE(E18:J18,2)+LARGE(E18:J18,3)+LARGE(E18:J18,4))</f>
        <v>374</v>
      </c>
      <c r="O18" s="10" t="s">
        <v>38</v>
      </c>
    </row>
    <row r="19" customFormat="false" ht="17.45" hidden="false" customHeight="true" outlineLevel="0" collapsed="false">
      <c r="A19" s="16" t="n">
        <v>2</v>
      </c>
      <c r="B19" s="17" t="s">
        <v>39</v>
      </c>
      <c r="C19" s="17" t="s">
        <v>25</v>
      </c>
      <c r="D19" s="10" t="s">
        <v>35</v>
      </c>
      <c r="E19" s="10" t="n">
        <v>92</v>
      </c>
      <c r="F19" s="10" t="n">
        <v>89</v>
      </c>
      <c r="G19" s="10" t="n">
        <v>96</v>
      </c>
      <c r="H19" s="10" t="n">
        <v>89</v>
      </c>
      <c r="I19" s="10" t="n">
        <v>94</v>
      </c>
      <c r="J19" s="10" t="n">
        <v>91</v>
      </c>
      <c r="K19" s="10" t="n">
        <f aca="false">IF((ISBLANK(E19)),"",SUM(E19:J19))</f>
        <v>551</v>
      </c>
      <c r="L19" s="18" t="n">
        <f aca="false">IF((ISBLANK(E19)),"",AVERAGE(E19:J19))</f>
        <v>91.8333333333333</v>
      </c>
      <c r="M19" s="10" t="n">
        <f aca="false">IF((ISBLANK(E19)),"",RANK(K19,$K$6:$K$21))</f>
        <v>14</v>
      </c>
      <c r="N19" s="10" t="n">
        <f aca="false">IF((ISBLANK(H19)),"",LARGE(E19:J19,1)+LARGE(E19:J19,2)+LARGE(E19:J19,3)+LARGE(E19:J19,4))</f>
        <v>373</v>
      </c>
      <c r="O19" s="10"/>
    </row>
    <row r="20" customFormat="false" ht="17.45" hidden="false" customHeight="true" outlineLevel="0" collapsed="false">
      <c r="A20" s="16" t="n">
        <v>13</v>
      </c>
      <c r="B20" s="17" t="s">
        <v>40</v>
      </c>
      <c r="C20" s="17" t="s">
        <v>19</v>
      </c>
      <c r="D20" s="10" t="s">
        <v>41</v>
      </c>
      <c r="E20" s="10" t="n">
        <v>92</v>
      </c>
      <c r="F20" s="10" t="n">
        <v>93</v>
      </c>
      <c r="G20" s="10" t="n">
        <v>91</v>
      </c>
      <c r="H20" s="10" t="n">
        <v>89</v>
      </c>
      <c r="I20" s="10" t="n">
        <v>92</v>
      </c>
      <c r="J20" s="10" t="n">
        <v>93</v>
      </c>
      <c r="K20" s="10" t="n">
        <f aca="false">IF((ISBLANK(E20)),"",SUM(E20:J20))</f>
        <v>550</v>
      </c>
      <c r="L20" s="18" t="n">
        <f aca="false">IF((ISBLANK(E20)),"",AVERAGE(E20:J20))</f>
        <v>91.6666666666667</v>
      </c>
      <c r="M20" s="10" t="n">
        <f aca="false">IF((ISBLANK(E20)),"",RANK(K20,$K$6:$K$21))</f>
        <v>15</v>
      </c>
      <c r="N20" s="10" t="n">
        <f aca="false">IF((ISBLANK(H20)),"",LARGE(E20:J20,1)+LARGE(E20:J20,2)+LARGE(E20:J20,3)+LARGE(E20:J20,4))</f>
        <v>370</v>
      </c>
      <c r="O20" s="10" t="s">
        <v>42</v>
      </c>
    </row>
    <row r="21" customFormat="false" ht="17.25" hidden="false" customHeight="true" outlineLevel="0" collapsed="false">
      <c r="A21" s="16" t="n">
        <v>1</v>
      </c>
      <c r="B21" s="17" t="s">
        <v>43</v>
      </c>
      <c r="C21" s="17" t="s">
        <v>25</v>
      </c>
      <c r="D21" s="10" t="s">
        <v>35</v>
      </c>
      <c r="E21" s="10" t="n">
        <v>92</v>
      </c>
      <c r="F21" s="10" t="n">
        <v>93</v>
      </c>
      <c r="G21" s="10" t="n">
        <v>90</v>
      </c>
      <c r="H21" s="10" t="n">
        <v>93</v>
      </c>
      <c r="I21" s="10" t="n">
        <v>92</v>
      </c>
      <c r="J21" s="10" t="n">
        <v>87</v>
      </c>
      <c r="K21" s="10" t="n">
        <f aca="false">IF((ISBLANK(E21)),"",SUM(E21:J21))</f>
        <v>547</v>
      </c>
      <c r="L21" s="18" t="n">
        <f aca="false">IF((ISBLANK(E21)),"",AVERAGE(E21:J21))</f>
        <v>91.1666666666667</v>
      </c>
      <c r="M21" s="10" t="n">
        <f aca="false">IF((ISBLANK(E21)),"",RANK(K21,$K$6:$K$21))</f>
        <v>16</v>
      </c>
      <c r="N21" s="10" t="n">
        <f aca="false">IF((ISBLANK(H21)),"",LARGE(E21:J21,1)+LARGE(E21:J21,2)+LARGE(E21:J21,3)+LARGE(E21:J21,4))</f>
        <v>370</v>
      </c>
      <c r="O21" s="10"/>
    </row>
    <row r="22" customFormat="false" ht="12.75" hidden="false" customHeight="false" outlineLevel="0" collapsed="false">
      <c r="A22" s="21"/>
      <c r="B22" s="21"/>
      <c r="C22" s="21"/>
      <c r="D22" s="6"/>
      <c r="E22" s="6"/>
      <c r="F22" s="6"/>
      <c r="G22" s="6"/>
      <c r="H22" s="6"/>
      <c r="I22" s="6"/>
      <c r="J22" s="6"/>
      <c r="K22" s="6"/>
      <c r="L22" s="7"/>
      <c r="M22" s="6"/>
      <c r="N22" s="6"/>
      <c r="O22" s="6"/>
    </row>
    <row r="23" customFormat="false" ht="12.75" hidden="false" customHeight="false" outlineLevel="0" collapsed="false">
      <c r="A23" s="21"/>
      <c r="B23" s="21"/>
      <c r="C23" s="21"/>
      <c r="D23" s="6"/>
      <c r="E23" s="6"/>
      <c r="F23" s="6"/>
      <c r="G23" s="6"/>
      <c r="H23" s="6"/>
      <c r="I23" s="6"/>
      <c r="J23" s="22"/>
      <c r="K23" s="22"/>
      <c r="L23" s="23"/>
      <c r="M23" s="22"/>
      <c r="N23" s="22"/>
      <c r="O23" s="6"/>
    </row>
    <row r="24" customFormat="false" ht="12.75" hidden="false" customHeight="false" outlineLevel="0" collapsed="false">
      <c r="A24" s="21"/>
      <c r="B24" s="21" t="s">
        <v>14</v>
      </c>
      <c r="C24" s="21"/>
      <c r="D24" s="6"/>
      <c r="E24" s="6" t="n">
        <v>97</v>
      </c>
      <c r="F24" s="6" t="n">
        <v>98</v>
      </c>
      <c r="G24" s="6" t="n">
        <v>93</v>
      </c>
      <c r="H24" s="6" t="n">
        <v>93</v>
      </c>
      <c r="I24" s="6" t="n">
        <v>94</v>
      </c>
      <c r="J24" s="22" t="n">
        <v>99</v>
      </c>
      <c r="K24" s="22" t="n">
        <f aca="false">IF((ISBLANK(E24)),"",SUM(E24:J24))</f>
        <v>574</v>
      </c>
      <c r="L24" s="23" t="n">
        <f aca="false">IF((ISBLANK(E24)),"",AVERAGE(E24:J24))</f>
        <v>95.6666666666667</v>
      </c>
      <c r="M24" s="22"/>
      <c r="N24" s="22" t="n">
        <f aca="false">IF((ISBLANK(H24)),"",LARGE(E24:J24,1)+LARGE(E24:J24,2)+LARGE(E24:J24,3)+LARGE(E24:J24,4))</f>
        <v>388</v>
      </c>
      <c r="O24" s="6"/>
    </row>
    <row r="25" customFormat="false" ht="12.75" hidden="false" customHeight="false" outlineLevel="0" collapsed="false">
      <c r="A25" s="21"/>
      <c r="B25" s="21" t="s">
        <v>18</v>
      </c>
      <c r="C25" s="21"/>
      <c r="D25" s="6"/>
      <c r="E25" s="6" t="n">
        <v>93</v>
      </c>
      <c r="F25" s="6" t="n">
        <v>95</v>
      </c>
      <c r="G25" s="6" t="n">
        <v>95</v>
      </c>
      <c r="H25" s="6" t="n">
        <v>93</v>
      </c>
      <c r="I25" s="6" t="n">
        <v>93</v>
      </c>
      <c r="J25" s="6" t="n">
        <v>98</v>
      </c>
      <c r="K25" s="22" t="n">
        <f aca="false">IF((ISBLANK(E25)),"",SUM(E25:J25))</f>
        <v>567</v>
      </c>
      <c r="L25" s="23" t="n">
        <f aca="false">IF((ISBLANK(E25)),"",AVERAGE(E25:J25))</f>
        <v>94.5</v>
      </c>
      <c r="M25" s="22"/>
      <c r="N25" s="22" t="n">
        <f aca="false">IF((ISBLANK(H25)),"",LARGE(E25:J25,1)+LARGE(E25:J25,2)+LARGE(E25:J25,3)+LARGE(E25:J25,4))</f>
        <v>381</v>
      </c>
      <c r="O25" s="6"/>
    </row>
    <row r="26" customFormat="false" ht="12.75" hidden="false" customHeight="false" outlineLevel="0" collapsed="false">
      <c r="A26" s="24"/>
      <c r="B26" s="25"/>
      <c r="C26" s="25"/>
      <c r="D26" s="22"/>
      <c r="E26" s="22"/>
      <c r="F26" s="26"/>
      <c r="G26" s="22"/>
      <c r="H26" s="22"/>
      <c r="I26" s="22"/>
      <c r="J26" s="22"/>
      <c r="K26" s="22"/>
      <c r="L26" s="23"/>
      <c r="M26" s="22"/>
      <c r="N26" s="22"/>
      <c r="O26" s="21"/>
    </row>
    <row r="27" customFormat="false" ht="12.75" hidden="false" customHeight="false" outlineLevel="0" collapsed="false">
      <c r="A27" s="24"/>
      <c r="B27" s="21" t="s">
        <v>39</v>
      </c>
      <c r="C27" s="21"/>
      <c r="D27" s="6"/>
      <c r="E27" s="6" t="n">
        <v>89</v>
      </c>
      <c r="F27" s="6" t="n">
        <v>85</v>
      </c>
      <c r="G27" s="6" t="n">
        <v>91</v>
      </c>
      <c r="H27" s="6" t="n">
        <v>87</v>
      </c>
      <c r="I27" s="6" t="n">
        <v>90</v>
      </c>
      <c r="J27" s="22" t="n">
        <v>85</v>
      </c>
      <c r="K27" s="22" t="n">
        <f aca="false">IF((ISBLANK(E27)),"",SUM(E27:J27))</f>
        <v>527</v>
      </c>
      <c r="L27" s="23" t="n">
        <f aca="false">IF((ISBLANK(E27)),"",AVERAGE(E27:J27))</f>
        <v>87.8333333333333</v>
      </c>
      <c r="M27" s="22"/>
      <c r="N27" s="22" t="n">
        <f aca="false">IF((ISBLANK(H27)),"",LARGE(E27:J27,1)+LARGE(E27:J27,2)+LARGE(E27:J27,3)+LARGE(E27:J27,4))</f>
        <v>357</v>
      </c>
      <c r="O27" s="21"/>
    </row>
    <row r="28" customFormat="false" ht="12.75" hidden="false" customHeight="false" outlineLevel="0" collapsed="false">
      <c r="A28" s="21"/>
      <c r="B28" s="21" t="s">
        <v>34</v>
      </c>
      <c r="C28" s="21"/>
      <c r="D28" s="6"/>
      <c r="E28" s="6" t="n">
        <v>89</v>
      </c>
      <c r="F28" s="6" t="n">
        <v>87</v>
      </c>
      <c r="G28" s="6" t="n">
        <v>86</v>
      </c>
      <c r="H28" s="6" t="n">
        <v>92</v>
      </c>
      <c r="I28" s="6" t="n">
        <v>90</v>
      </c>
      <c r="J28" s="6" t="n">
        <v>93</v>
      </c>
      <c r="K28" s="22" t="n">
        <f aca="false">IF((ISBLANK(E28)),"",SUM(E28:J28))</f>
        <v>537</v>
      </c>
      <c r="L28" s="23" t="n">
        <f aca="false">IF((ISBLANK(E28)),"",AVERAGE(E28:J28))</f>
        <v>89.5</v>
      </c>
      <c r="M28" s="22"/>
      <c r="N28" s="22" t="n">
        <f aca="false">IF((ISBLANK(H28)),"",LARGE(E28:J28,1)+LARGE(E28:J28,2)+LARGE(E28:J28,3)+LARGE(E28:J28,4))</f>
        <v>364</v>
      </c>
      <c r="O28" s="21"/>
    </row>
    <row r="29" customFormat="false" ht="12.75" hidden="false" customHeight="false" outlineLevel="0" collapsed="false">
      <c r="A29" s="21"/>
      <c r="B29" s="21"/>
      <c r="C29" s="21"/>
      <c r="D29" s="27"/>
      <c r="E29" s="6"/>
      <c r="F29" s="6"/>
      <c r="G29" s="6"/>
      <c r="H29" s="6"/>
      <c r="I29" s="6"/>
      <c r="J29" s="6"/>
      <c r="K29" s="22"/>
      <c r="L29" s="7"/>
      <c r="M29" s="6"/>
      <c r="N29" s="6"/>
      <c r="O29" s="6"/>
    </row>
    <row r="30" customFormat="false" ht="12.75" hidden="false" customHeight="false" outlineLevel="0" collapsed="false">
      <c r="B30" s="21"/>
      <c r="C30" s="21"/>
      <c r="D30" s="6"/>
      <c r="E30" s="6"/>
      <c r="F30" s="6"/>
      <c r="G30" s="6"/>
      <c r="H30" s="6"/>
      <c r="I30" s="6"/>
      <c r="J30" s="22"/>
      <c r="K30" s="22"/>
      <c r="L30" s="23"/>
      <c r="M30" s="22"/>
      <c r="N30" s="22"/>
    </row>
    <row r="31" customFormat="false" ht="12.75" hidden="false" customHeight="false" outlineLevel="0" collapsed="false">
      <c r="B31" s="21"/>
      <c r="C31" s="21"/>
      <c r="D31" s="6"/>
      <c r="E31" s="6"/>
      <c r="F31" s="6"/>
      <c r="G31" s="6"/>
      <c r="H31" s="6"/>
      <c r="I31" s="6"/>
      <c r="J31" s="6"/>
      <c r="K31" s="22"/>
      <c r="L31" s="23"/>
      <c r="M31" s="22"/>
      <c r="N31" s="22"/>
    </row>
    <row r="32" customFormat="false" ht="12.75" hidden="false" customHeight="false" outlineLevel="0" collapsed="false">
      <c r="B32" s="28"/>
    </row>
  </sheetData>
  <mergeCells count="1">
    <mergeCell ref="A2:O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6T17:23:42Z</dcterms:created>
  <dc:creator>Kealan Symes</dc:creator>
  <dc:description/>
  <dc:language>en-US</dc:language>
  <cp:lastModifiedBy>West_Nk</cp:lastModifiedBy>
  <dcterms:modified xsi:type="dcterms:W3CDTF">2001-04-09T11:18:40Z</dcterms:modified>
  <cp:revision>0</cp:revision>
  <dc:subject/>
  <dc:title/>
</cp:coreProperties>
</file>