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All" sheetId="1" state="visible" r:id="rId2"/>
    <sheet name="Final" sheetId="2" state="visible" r:id="rId3"/>
  </sheets>
  <definedNames>
    <definedName function="false" hidden="false" localSheetId="1" name="_xlnm.Print_Area" vbProcedure="false">Final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r>
      <rPr>
        <b val="true"/>
        <sz val="12"/>
        <rFont val="Gill Sans MT"/>
        <family val="2"/>
      </rPr>
      <t xml:space="preserve">NATIONAL 10</t>
    </r>
    <r>
      <rPr>
        <b val="true"/>
        <sz val="9"/>
        <rFont val="Gill Sans MT"/>
        <family val="2"/>
      </rPr>
      <t xml:space="preserve">M</t>
    </r>
    <r>
      <rPr>
        <b val="true"/>
        <sz val="12"/>
        <rFont val="Gill Sans MT"/>
        <family val="2"/>
      </rPr>
      <t xml:space="preserve"> AIR RIFLE OPEN CHAMPIONSHIP 2001</t>
    </r>
  </si>
  <si>
    <t xml:space="preserve">12-13/5/01 </t>
  </si>
  <si>
    <t xml:space="preserve">CHAMPIONSHIP</t>
  </si>
  <si>
    <t xml:space="preserve">RANK</t>
  </si>
  <si>
    <t xml:space="preserve">compet'r</t>
  </si>
  <si>
    <t xml:space="preserve">  NAME</t>
  </si>
  <si>
    <t xml:space="preserve">CLASS</t>
  </si>
  <si>
    <t xml:space="preserve">CLUB</t>
  </si>
  <si>
    <t xml:space="preserve">SERIES 1</t>
  </si>
  <si>
    <t xml:space="preserve">SERIES 2</t>
  </si>
  <si>
    <t xml:space="preserve">GRAND</t>
  </si>
  <si>
    <t xml:space="preserve">number</t>
  </si>
  <si>
    <t xml:space="preserve">TOT</t>
  </si>
  <si>
    <t xml:space="preserve">TOTAL</t>
  </si>
  <si>
    <t xml:space="preserve">1541,4581</t>
  </si>
  <si>
    <t xml:space="preserve">Andy Lawrence</t>
  </si>
  <si>
    <t xml:space="preserve">A</t>
  </si>
  <si>
    <t xml:space="preserve">Montg'y</t>
  </si>
  <si>
    <t xml:space="preserve">1421,1721</t>
  </si>
  <si>
    <t xml:space="preserve">Ciara Walsh</t>
  </si>
  <si>
    <t xml:space="preserve">UCD</t>
  </si>
  <si>
    <t xml:space="preserve">1241,1841</t>
  </si>
  <si>
    <t xml:space="preserve">Rhona Barry</t>
  </si>
  <si>
    <t xml:space="preserve">FSC</t>
  </si>
  <si>
    <t xml:space="preserve">1481,1661</t>
  </si>
  <si>
    <t xml:space="preserve">Nicola Murphy</t>
  </si>
  <si>
    <t xml:space="preserve">WTSC</t>
  </si>
  <si>
    <t xml:space="preserve">1601,0941</t>
  </si>
  <si>
    <t xml:space="preserve">Dave Clarke</t>
  </si>
  <si>
    <t xml:space="preserve">EA</t>
  </si>
  <si>
    <t xml:space="preserve">1301,4521</t>
  </si>
  <si>
    <t xml:space="preserve">Alan Lewis</t>
  </si>
  <si>
    <t xml:space="preserve">1361,1901</t>
  </si>
  <si>
    <t xml:space="preserve">Denise O'Brien</t>
  </si>
  <si>
    <t xml:space="preserve">B</t>
  </si>
  <si>
    <t xml:space="preserve">Gerry Shanahan</t>
  </si>
  <si>
    <t xml:space="preserve">D</t>
  </si>
  <si>
    <t xml:space="preserve">1001,1121</t>
  </si>
  <si>
    <t xml:space="preserve">John Woodward</t>
  </si>
  <si>
    <t xml:space="preserve">C</t>
  </si>
  <si>
    <t xml:space="preserve">1061,1181</t>
  </si>
  <si>
    <t xml:space="preserve">Richard Stapleton</t>
  </si>
  <si>
    <t xml:space="preserve">Kevin Doyle</t>
  </si>
  <si>
    <t xml:space="preserve">Condor</t>
  </si>
  <si>
    <t xml:space="preserve">Matt Fox</t>
  </si>
  <si>
    <t xml:space="preserve">Chris Cooke</t>
  </si>
  <si>
    <t xml:space="preserve">Ben Jones</t>
  </si>
  <si>
    <t xml:space="preserve">DURC</t>
  </si>
  <si>
    <t xml:space="preserve">Kevin Smith</t>
  </si>
  <si>
    <t xml:space="preserve">Dick Stapleton</t>
  </si>
  <si>
    <t xml:space="preserve">Helen Meade</t>
  </si>
  <si>
    <t xml:space="preserve">Geoff Cooney</t>
  </si>
  <si>
    <t xml:space="preserve">Jimmy Byrne</t>
  </si>
  <si>
    <t xml:space="preserve">CLASS A</t>
  </si>
  <si>
    <t xml:space="preserve">CLASS B</t>
  </si>
  <si>
    <t xml:space="preserve">CLASS C</t>
  </si>
  <si>
    <t xml:space="preserve">CLASS D</t>
  </si>
  <si>
    <t xml:space="preserve">LADIES</t>
  </si>
  <si>
    <t xml:space="preserve">CHAMPIONSHIP FINAL</t>
  </si>
  <si>
    <t xml:space="preserve">FP</t>
  </si>
  <si>
    <t xml:space="preserve">QUAL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r>
      <rPr>
        <b val="true"/>
        <sz val="12"/>
        <rFont val="Gill Sans MT"/>
        <family val="2"/>
      </rPr>
      <t xml:space="preserve">s</t>
    </r>
    <r>
      <rPr>
        <b val="true"/>
        <sz val="12"/>
        <rFont val="Gill Sans MT Condensed"/>
        <family val="2"/>
      </rPr>
      <t xml:space="preserve">10</t>
    </r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ill Sans MT"/>
      <family val="2"/>
    </font>
    <font>
      <b val="true"/>
      <sz val="9"/>
      <name val="Gill Sans MT"/>
      <family val="2"/>
    </font>
    <font>
      <b val="true"/>
      <sz val="11"/>
      <name val="Gill Sans MT Condensed"/>
      <family val="2"/>
    </font>
    <font>
      <b val="true"/>
      <sz val="12"/>
      <name val="Gill Sans MT Condensed"/>
      <family val="2"/>
    </font>
    <font>
      <sz val="10"/>
      <color rgb="FF333333"/>
      <name val="Haettenschweiler"/>
      <family val="2"/>
    </font>
    <font>
      <b val="true"/>
      <sz val="11"/>
      <name val="Gill Sans MT"/>
      <family val="2"/>
    </font>
    <font>
      <sz val="14"/>
      <name val="Gill Sans MT Condensed"/>
      <family val="2"/>
    </font>
    <font>
      <sz val="12"/>
      <name val="Gill Sans MT"/>
      <family val="2"/>
    </font>
    <font>
      <sz val="10"/>
      <name val="Haettenschweiler"/>
      <family val="2"/>
    </font>
    <font>
      <sz val="10"/>
      <name val="Arial"/>
      <family val="2"/>
    </font>
    <font>
      <sz val="11"/>
      <name val="Gill Sans MT Condensed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6.41"/>
    <col collapsed="false" customWidth="true" hidden="false" outlineLevel="0" max="3" min="3" style="0" width="16.84"/>
    <col collapsed="false" customWidth="true" hidden="false" outlineLevel="0" max="4" min="4" style="0" width="2.28"/>
    <col collapsed="false" customWidth="true" hidden="false" outlineLevel="0" max="5" min="5" style="0" width="6.99"/>
    <col collapsed="false" customWidth="true" hidden="false" outlineLevel="0" max="6" min="6" style="1" width="0.56"/>
    <col collapsed="false" customWidth="true" hidden="false" outlineLevel="0" max="7" min="7" style="1" width="3.85"/>
    <col collapsed="false" customWidth="true" hidden="false" outlineLevel="0" max="12" min="8" style="0" width="3.85"/>
    <col collapsed="false" customWidth="true" hidden="false" outlineLevel="0" max="13" min="13" style="2" width="4.7"/>
    <col collapsed="false" customWidth="true" hidden="false" outlineLevel="0" max="14" min="14" style="1" width="0.56"/>
    <col collapsed="false" customWidth="true" hidden="false" outlineLevel="0" max="15" min="15" style="1" width="3.85"/>
    <col collapsed="false" customWidth="true" hidden="false" outlineLevel="0" max="20" min="16" style="0" width="3.85"/>
    <col collapsed="false" customWidth="true" hidden="false" outlineLevel="0" max="21" min="21" style="2" width="4.7"/>
    <col collapsed="false" customWidth="true" hidden="false" outlineLevel="0" max="22" min="22" style="0" width="5.56"/>
    <col collapsed="false" customWidth="true" hidden="false" outlineLevel="0" max="23" min="23" style="0" width="1.56"/>
    <col collapsed="false" customWidth="true" hidden="false" outlineLevel="0" max="24" min="24" style="0" width="0.56"/>
  </cols>
  <sheetData>
    <row r="1" customFormat="false" ht="24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 t="s">
        <v>1</v>
      </c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7.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0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 t="s">
        <v>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3"/>
    </row>
    <row r="5" customFormat="false" ht="13.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/>
      <c r="G5" s="20" t="s">
        <v>8</v>
      </c>
      <c r="H5" s="20"/>
      <c r="I5" s="20"/>
      <c r="J5" s="20"/>
      <c r="K5" s="20"/>
      <c r="L5" s="20"/>
      <c r="M5" s="20"/>
      <c r="N5" s="19"/>
      <c r="O5" s="20" t="s">
        <v>9</v>
      </c>
      <c r="P5" s="20"/>
      <c r="Q5" s="20"/>
      <c r="R5" s="20"/>
      <c r="S5" s="20"/>
      <c r="T5" s="20"/>
      <c r="U5" s="20"/>
      <c r="V5" s="21" t="s">
        <v>10</v>
      </c>
      <c r="W5" s="21"/>
      <c r="X5" s="13"/>
    </row>
    <row r="6" s="1" customFormat="true" ht="13.5" hidden="false" customHeight="true" outlineLevel="0" collapsed="false">
      <c r="A6" s="14"/>
      <c r="B6" s="22" t="s">
        <v>11</v>
      </c>
      <c r="C6" s="16"/>
      <c r="D6" s="17"/>
      <c r="E6" s="18"/>
      <c r="F6" s="23"/>
      <c r="G6" s="24" t="n">
        <v>1</v>
      </c>
      <c r="H6" s="24" t="n">
        <v>2</v>
      </c>
      <c r="I6" s="24" t="n">
        <v>3</v>
      </c>
      <c r="J6" s="24" t="n">
        <v>4</v>
      </c>
      <c r="K6" s="24" t="n">
        <v>5</v>
      </c>
      <c r="L6" s="25" t="n">
        <v>6</v>
      </c>
      <c r="M6" s="26" t="s">
        <v>12</v>
      </c>
      <c r="N6" s="27"/>
      <c r="O6" s="24" t="n">
        <v>1</v>
      </c>
      <c r="P6" s="24" t="n">
        <v>2</v>
      </c>
      <c r="Q6" s="24" t="n">
        <v>3</v>
      </c>
      <c r="R6" s="24" t="n">
        <v>4</v>
      </c>
      <c r="S6" s="24" t="n">
        <v>5</v>
      </c>
      <c r="T6" s="25" t="n">
        <v>6</v>
      </c>
      <c r="U6" s="26" t="s">
        <v>12</v>
      </c>
      <c r="V6" s="28" t="s">
        <v>13</v>
      </c>
      <c r="W6" s="28"/>
      <c r="X6" s="29"/>
    </row>
    <row r="7" customFormat="false" ht="12.75" hidden="false" customHeight="false" outlineLevel="0" collapsed="false">
      <c r="A7" s="30" t="n">
        <v>1</v>
      </c>
      <c r="B7" s="31" t="s">
        <v>14</v>
      </c>
      <c r="C7" s="32" t="s">
        <v>15</v>
      </c>
      <c r="D7" s="33" t="s">
        <v>16</v>
      </c>
      <c r="E7" s="34" t="s">
        <v>17</v>
      </c>
      <c r="F7" s="30"/>
      <c r="G7" s="35" t="n">
        <v>95</v>
      </c>
      <c r="H7" s="35" t="n">
        <v>98</v>
      </c>
      <c r="I7" s="35" t="n">
        <v>98</v>
      </c>
      <c r="J7" s="35" t="n">
        <v>100</v>
      </c>
      <c r="K7" s="35" t="n">
        <v>95</v>
      </c>
      <c r="L7" s="36" t="n">
        <v>96</v>
      </c>
      <c r="M7" s="37" t="n">
        <f aca="false">SUM(G7:L7)</f>
        <v>582</v>
      </c>
      <c r="N7" s="30"/>
      <c r="O7" s="35" t="n">
        <v>98</v>
      </c>
      <c r="P7" s="35" t="n">
        <v>94</v>
      </c>
      <c r="Q7" s="35" t="n">
        <v>96</v>
      </c>
      <c r="R7" s="35" t="n">
        <v>100</v>
      </c>
      <c r="S7" s="35" t="n">
        <v>97</v>
      </c>
      <c r="T7" s="36" t="n">
        <v>95</v>
      </c>
      <c r="U7" s="37" t="n">
        <f aca="false">SUM(O7:T7)</f>
        <v>580</v>
      </c>
      <c r="V7" s="38" t="n">
        <v>1261.12</v>
      </c>
      <c r="W7" s="38"/>
      <c r="X7" s="39"/>
    </row>
    <row r="8" customFormat="false" ht="12.75" hidden="false" customHeight="false" outlineLevel="0" collapsed="false">
      <c r="A8" s="40" t="n">
        <v>2</v>
      </c>
      <c r="B8" s="41" t="s">
        <v>18</v>
      </c>
      <c r="C8" s="42" t="s">
        <v>19</v>
      </c>
      <c r="D8" s="43" t="s">
        <v>16</v>
      </c>
      <c r="E8" s="44" t="s">
        <v>20</v>
      </c>
      <c r="F8" s="40"/>
      <c r="G8" s="45" t="n">
        <v>97</v>
      </c>
      <c r="H8" s="45" t="n">
        <v>97</v>
      </c>
      <c r="I8" s="45" t="n">
        <v>95</v>
      </c>
      <c r="J8" s="45" t="n">
        <v>94</v>
      </c>
      <c r="K8" s="45" t="n">
        <v>99</v>
      </c>
      <c r="L8" s="46" t="n">
        <v>96</v>
      </c>
      <c r="M8" s="47" t="n">
        <f aca="false">SUM(G8:L8)</f>
        <v>578</v>
      </c>
      <c r="N8" s="40"/>
      <c r="O8" s="45" t="n">
        <v>97</v>
      </c>
      <c r="P8" s="45" t="n">
        <v>96</v>
      </c>
      <c r="Q8" s="45" t="n">
        <v>98</v>
      </c>
      <c r="R8" s="45" t="n">
        <v>96</v>
      </c>
      <c r="S8" s="45" t="n">
        <v>95</v>
      </c>
      <c r="T8" s="46" t="n">
        <v>98</v>
      </c>
      <c r="U8" s="47" t="n">
        <f aca="false">SUM(O8:T8)</f>
        <v>580</v>
      </c>
      <c r="V8" s="48" t="n">
        <v>1256.2</v>
      </c>
      <c r="W8" s="48"/>
      <c r="X8" s="49"/>
    </row>
    <row r="9" customFormat="false" ht="12.75" hidden="false" customHeight="false" outlineLevel="0" collapsed="false">
      <c r="A9" s="40" t="n">
        <v>3</v>
      </c>
      <c r="B9" s="41" t="s">
        <v>21</v>
      </c>
      <c r="C9" s="42" t="s">
        <v>22</v>
      </c>
      <c r="D9" s="43" t="s">
        <v>16</v>
      </c>
      <c r="E9" s="44" t="s">
        <v>23</v>
      </c>
      <c r="F9" s="40"/>
      <c r="G9" s="45" t="n">
        <v>95</v>
      </c>
      <c r="H9" s="45" t="n">
        <v>94</v>
      </c>
      <c r="I9" s="45" t="n">
        <v>94</v>
      </c>
      <c r="J9" s="45" t="n">
        <v>94</v>
      </c>
      <c r="K9" s="45" t="n">
        <v>93</v>
      </c>
      <c r="L9" s="46" t="n">
        <v>96</v>
      </c>
      <c r="M9" s="47" t="n">
        <f aca="false">SUM(G9:L9)</f>
        <v>566</v>
      </c>
      <c r="N9" s="40"/>
      <c r="O9" s="45" t="n">
        <v>95</v>
      </c>
      <c r="P9" s="45" t="n">
        <v>95</v>
      </c>
      <c r="Q9" s="45" t="n">
        <v>96</v>
      </c>
      <c r="R9" s="45" t="n">
        <v>99</v>
      </c>
      <c r="S9" s="45" t="n">
        <v>99</v>
      </c>
      <c r="T9" s="46" t="n">
        <v>94</v>
      </c>
      <c r="U9" s="47" t="n">
        <f aca="false">SUM(O9:T9)</f>
        <v>578</v>
      </c>
      <c r="V9" s="48" t="n">
        <v>1242.4</v>
      </c>
      <c r="W9" s="48"/>
      <c r="X9" s="49"/>
    </row>
    <row r="10" customFormat="false" ht="12.75" hidden="false" customHeight="false" outlineLevel="0" collapsed="false">
      <c r="A10" s="40" t="n">
        <v>4</v>
      </c>
      <c r="B10" s="41" t="s">
        <v>24</v>
      </c>
      <c r="C10" s="42" t="s">
        <v>25</v>
      </c>
      <c r="D10" s="43" t="s">
        <v>16</v>
      </c>
      <c r="E10" s="44" t="s">
        <v>26</v>
      </c>
      <c r="F10" s="40"/>
      <c r="G10" s="45" t="n">
        <v>97</v>
      </c>
      <c r="H10" s="45" t="n">
        <v>93</v>
      </c>
      <c r="I10" s="45" t="n">
        <v>93</v>
      </c>
      <c r="J10" s="45" t="n">
        <v>96</v>
      </c>
      <c r="K10" s="45" t="n">
        <v>93</v>
      </c>
      <c r="L10" s="46" t="n">
        <v>96</v>
      </c>
      <c r="M10" s="47" t="n">
        <f aca="false">SUM(G10:L10)</f>
        <v>568</v>
      </c>
      <c r="N10" s="40"/>
      <c r="O10" s="45" t="n">
        <v>95</v>
      </c>
      <c r="P10" s="45" t="n">
        <v>97</v>
      </c>
      <c r="Q10" s="45" t="n">
        <v>94</v>
      </c>
      <c r="R10" s="45" t="n">
        <v>95</v>
      </c>
      <c r="S10" s="45" t="n">
        <v>95</v>
      </c>
      <c r="T10" s="46" t="n">
        <v>96</v>
      </c>
      <c r="U10" s="47" t="n">
        <f aca="false">SUM(O10:T10)</f>
        <v>572</v>
      </c>
      <c r="V10" s="48" t="n">
        <v>1234.5</v>
      </c>
      <c r="W10" s="48"/>
      <c r="X10" s="49"/>
    </row>
    <row r="11" customFormat="false" ht="12.75" hidden="false" customHeight="false" outlineLevel="0" collapsed="false">
      <c r="A11" s="40" t="n">
        <v>5</v>
      </c>
      <c r="B11" s="41" t="s">
        <v>27</v>
      </c>
      <c r="C11" s="42" t="s">
        <v>28</v>
      </c>
      <c r="D11" s="43" t="s">
        <v>16</v>
      </c>
      <c r="E11" s="44" t="s">
        <v>29</v>
      </c>
      <c r="F11" s="40"/>
      <c r="G11" s="45" t="n">
        <v>95</v>
      </c>
      <c r="H11" s="45" t="n">
        <v>94</v>
      </c>
      <c r="I11" s="45" t="n">
        <v>94</v>
      </c>
      <c r="J11" s="45" t="n">
        <v>96</v>
      </c>
      <c r="K11" s="45" t="n">
        <v>95</v>
      </c>
      <c r="L11" s="46" t="n">
        <v>93</v>
      </c>
      <c r="M11" s="47" t="n">
        <f aca="false">SUM(G11:L11)</f>
        <v>567</v>
      </c>
      <c r="N11" s="40"/>
      <c r="O11" s="45" t="n">
        <v>94</v>
      </c>
      <c r="P11" s="45" t="n">
        <v>93</v>
      </c>
      <c r="Q11" s="45" t="n">
        <v>97</v>
      </c>
      <c r="R11" s="45" t="n">
        <v>97</v>
      </c>
      <c r="S11" s="45" t="n">
        <v>96</v>
      </c>
      <c r="T11" s="46" t="n">
        <v>96</v>
      </c>
      <c r="U11" s="47" t="n">
        <f aca="false">SUM(O11:T11)</f>
        <v>573</v>
      </c>
      <c r="V11" s="48" t="n">
        <v>1232.5</v>
      </c>
      <c r="W11" s="48"/>
      <c r="X11" s="49"/>
    </row>
    <row r="12" customFormat="false" ht="12.75" hidden="false" customHeight="false" outlineLevel="0" collapsed="false">
      <c r="A12" s="40" t="n">
        <v>6</v>
      </c>
      <c r="B12" s="41" t="s">
        <v>30</v>
      </c>
      <c r="C12" s="42" t="s">
        <v>31</v>
      </c>
      <c r="D12" s="43" t="s">
        <v>16</v>
      </c>
      <c r="E12" s="44" t="s">
        <v>29</v>
      </c>
      <c r="F12" s="40"/>
      <c r="G12" s="45" t="n">
        <v>89</v>
      </c>
      <c r="H12" s="45" t="n">
        <v>91</v>
      </c>
      <c r="I12" s="45" t="n">
        <v>95</v>
      </c>
      <c r="J12" s="45" t="n">
        <v>93</v>
      </c>
      <c r="K12" s="45" t="n">
        <v>94</v>
      </c>
      <c r="L12" s="46" t="n">
        <v>92</v>
      </c>
      <c r="M12" s="47" t="n">
        <f aca="false">SUM(G12:L12)</f>
        <v>554</v>
      </c>
      <c r="N12" s="40"/>
      <c r="O12" s="45" t="n">
        <v>97</v>
      </c>
      <c r="P12" s="45" t="n">
        <v>92</v>
      </c>
      <c r="Q12" s="45" t="n">
        <v>94</v>
      </c>
      <c r="R12" s="45" t="n">
        <v>90</v>
      </c>
      <c r="S12" s="45" t="n">
        <v>95</v>
      </c>
      <c r="T12" s="46" t="n">
        <v>93</v>
      </c>
      <c r="U12" s="47" t="n">
        <f aca="false">SUM(O12:T12)</f>
        <v>561</v>
      </c>
      <c r="V12" s="48" t="n">
        <v>1211.62</v>
      </c>
      <c r="W12" s="48"/>
      <c r="X12" s="49"/>
    </row>
    <row r="13" customFormat="false" ht="12.75" hidden="false" customHeight="false" outlineLevel="0" collapsed="false">
      <c r="A13" s="40" t="n">
        <v>7</v>
      </c>
      <c r="B13" s="41" t="s">
        <v>32</v>
      </c>
      <c r="C13" s="42" t="s">
        <v>33</v>
      </c>
      <c r="D13" s="43" t="s">
        <v>34</v>
      </c>
      <c r="E13" s="44" t="s">
        <v>20</v>
      </c>
      <c r="F13" s="40"/>
      <c r="G13" s="45" t="n">
        <v>94</v>
      </c>
      <c r="H13" s="45" t="n">
        <v>97</v>
      </c>
      <c r="I13" s="45" t="n">
        <v>95</v>
      </c>
      <c r="J13" s="45" t="n">
        <v>94</v>
      </c>
      <c r="K13" s="45" t="n">
        <v>98</v>
      </c>
      <c r="L13" s="46" t="n">
        <v>93</v>
      </c>
      <c r="M13" s="47" t="n">
        <f aca="false">SUM(G13:L13)</f>
        <v>571</v>
      </c>
      <c r="N13" s="40"/>
      <c r="O13" s="45" t="n">
        <v>87</v>
      </c>
      <c r="P13" s="45" t="n">
        <v>93</v>
      </c>
      <c r="Q13" s="45" t="n">
        <v>89</v>
      </c>
      <c r="R13" s="45" t="n">
        <v>91</v>
      </c>
      <c r="S13" s="45" t="n">
        <v>93</v>
      </c>
      <c r="T13" s="46" t="n">
        <v>91</v>
      </c>
      <c r="U13" s="47" t="n">
        <f aca="false">SUM(O13:T13)</f>
        <v>544</v>
      </c>
      <c r="V13" s="48" t="n">
        <v>1207.7</v>
      </c>
      <c r="W13" s="48"/>
      <c r="X13" s="49"/>
    </row>
    <row r="14" customFormat="false" ht="12.75" hidden="false" customHeight="false" outlineLevel="0" collapsed="false">
      <c r="A14" s="40" t="n">
        <v>8</v>
      </c>
      <c r="B14" s="41" t="n">
        <v>1</v>
      </c>
      <c r="C14" s="42" t="s">
        <v>35</v>
      </c>
      <c r="D14" s="43" t="s">
        <v>36</v>
      </c>
      <c r="E14" s="44" t="s">
        <v>26</v>
      </c>
      <c r="F14" s="40"/>
      <c r="G14" s="45" t="n">
        <v>87</v>
      </c>
      <c r="H14" s="45" t="n">
        <v>91</v>
      </c>
      <c r="I14" s="45" t="n">
        <v>85</v>
      </c>
      <c r="J14" s="45" t="n">
        <v>89</v>
      </c>
      <c r="K14" s="45" t="n">
        <v>87</v>
      </c>
      <c r="L14" s="46" t="n">
        <v>87</v>
      </c>
      <c r="M14" s="47" t="n">
        <f aca="false">SUM(G14:L14)</f>
        <v>526</v>
      </c>
      <c r="N14" s="40"/>
      <c r="O14" s="45" t="n">
        <v>91</v>
      </c>
      <c r="P14" s="45" t="n">
        <v>87</v>
      </c>
      <c r="Q14" s="45" t="n">
        <v>89</v>
      </c>
      <c r="R14" s="45" t="n">
        <v>89</v>
      </c>
      <c r="S14" s="45" t="n">
        <v>89</v>
      </c>
      <c r="T14" s="46" t="n">
        <v>92</v>
      </c>
      <c r="U14" s="47" t="n">
        <f aca="false">SUM(O14:T14)</f>
        <v>537</v>
      </c>
      <c r="V14" s="48" t="n">
        <v>1156.7</v>
      </c>
      <c r="W14" s="48"/>
      <c r="X14" s="49"/>
    </row>
    <row r="15" customFormat="false" ht="12.75" hidden="false" customHeight="false" outlineLevel="0" collapsed="false">
      <c r="A15" s="40" t="n">
        <v>9</v>
      </c>
      <c r="B15" s="50" t="s">
        <v>37</v>
      </c>
      <c r="C15" s="42" t="s">
        <v>38</v>
      </c>
      <c r="D15" s="43" t="s">
        <v>39</v>
      </c>
      <c r="E15" s="44" t="s">
        <v>26</v>
      </c>
      <c r="F15" s="40"/>
      <c r="G15" s="45" t="n">
        <v>91</v>
      </c>
      <c r="H15" s="45" t="n">
        <v>89</v>
      </c>
      <c r="I15" s="45" t="n">
        <v>87</v>
      </c>
      <c r="J15" s="45" t="n">
        <v>89</v>
      </c>
      <c r="K15" s="45" t="n">
        <v>89</v>
      </c>
      <c r="L15" s="46" t="n">
        <v>89</v>
      </c>
      <c r="M15" s="47" t="n">
        <f aca="false">SUM(G15:L15)</f>
        <v>534</v>
      </c>
      <c r="N15" s="40"/>
      <c r="O15" s="45" t="n">
        <v>86</v>
      </c>
      <c r="P15" s="45" t="n">
        <v>92</v>
      </c>
      <c r="Q15" s="45" t="n">
        <v>96</v>
      </c>
      <c r="R15" s="45" t="n">
        <v>93</v>
      </c>
      <c r="S15" s="45" t="n">
        <v>89</v>
      </c>
      <c r="T15" s="46" t="n">
        <v>90</v>
      </c>
      <c r="U15" s="47" t="n">
        <f aca="false">SUM(O15:T15)</f>
        <v>546</v>
      </c>
      <c r="V15" s="51" t="n">
        <f aca="false">M15+U15</f>
        <v>1080</v>
      </c>
      <c r="W15" s="51"/>
      <c r="X15" s="49"/>
    </row>
    <row r="16" customFormat="false" ht="12.75" hidden="false" customHeight="false" outlineLevel="0" collapsed="false">
      <c r="A16" s="40" t="n">
        <v>10</v>
      </c>
      <c r="B16" s="41" t="s">
        <v>40</v>
      </c>
      <c r="C16" s="42" t="s">
        <v>41</v>
      </c>
      <c r="D16" s="43" t="s">
        <v>34</v>
      </c>
      <c r="E16" s="44" t="s">
        <v>26</v>
      </c>
      <c r="F16" s="40"/>
      <c r="G16" s="45" t="n">
        <v>90</v>
      </c>
      <c r="H16" s="45" t="n">
        <v>92</v>
      </c>
      <c r="I16" s="45" t="n">
        <v>86</v>
      </c>
      <c r="J16" s="45" t="n">
        <v>86</v>
      </c>
      <c r="K16" s="45" t="n">
        <v>89</v>
      </c>
      <c r="L16" s="46" t="n">
        <v>86</v>
      </c>
      <c r="M16" s="47" t="n">
        <f aca="false">SUM(G16:L16)</f>
        <v>529</v>
      </c>
      <c r="N16" s="40"/>
      <c r="O16" s="45" t="n">
        <v>92</v>
      </c>
      <c r="P16" s="45" t="n">
        <v>90</v>
      </c>
      <c r="Q16" s="45" t="n">
        <v>93</v>
      </c>
      <c r="R16" s="45" t="n">
        <v>90</v>
      </c>
      <c r="S16" s="45" t="n">
        <v>83</v>
      </c>
      <c r="T16" s="46" t="n">
        <v>84</v>
      </c>
      <c r="U16" s="47" t="n">
        <f aca="false">SUM(O16:T16)</f>
        <v>532</v>
      </c>
      <c r="V16" s="51" t="n">
        <f aca="false">M16+U16</f>
        <v>1061</v>
      </c>
      <c r="W16" s="51"/>
      <c r="X16" s="49"/>
    </row>
    <row r="17" customFormat="false" ht="12.75" hidden="false" customHeight="false" outlineLevel="0" collapsed="false">
      <c r="A17" s="40" t="n">
        <v>11</v>
      </c>
      <c r="B17" s="41" t="n">
        <v>5</v>
      </c>
      <c r="C17" s="42" t="s">
        <v>42</v>
      </c>
      <c r="D17" s="43" t="s">
        <v>34</v>
      </c>
      <c r="E17" s="44" t="s">
        <v>43</v>
      </c>
      <c r="F17" s="40"/>
      <c r="G17" s="45" t="n">
        <v>93</v>
      </c>
      <c r="H17" s="45" t="n">
        <v>89</v>
      </c>
      <c r="I17" s="45" t="n">
        <v>89</v>
      </c>
      <c r="J17" s="45" t="n">
        <v>85</v>
      </c>
      <c r="K17" s="45" t="n">
        <v>81</v>
      </c>
      <c r="L17" s="46" t="n">
        <v>83</v>
      </c>
      <c r="M17" s="47" t="n">
        <f aca="false">SUM(G17:L17)</f>
        <v>520</v>
      </c>
      <c r="N17" s="40"/>
      <c r="O17" s="45" t="n">
        <v>86</v>
      </c>
      <c r="P17" s="45" t="n">
        <v>87</v>
      </c>
      <c r="Q17" s="45" t="n">
        <v>84</v>
      </c>
      <c r="R17" s="45" t="n">
        <v>91</v>
      </c>
      <c r="S17" s="45" t="n">
        <v>89</v>
      </c>
      <c r="T17" s="46" t="n">
        <v>89</v>
      </c>
      <c r="U17" s="47" t="n">
        <f aca="false">SUM(O17:T17)</f>
        <v>526</v>
      </c>
      <c r="V17" s="51" t="n">
        <f aca="false">M17+U17</f>
        <v>1046</v>
      </c>
      <c r="W17" s="51"/>
      <c r="X17" s="49"/>
    </row>
    <row r="18" customFormat="false" ht="12.75" hidden="false" customHeight="false" outlineLevel="0" collapsed="false">
      <c r="A18" s="40" t="n">
        <v>12</v>
      </c>
      <c r="B18" s="41" t="n">
        <v>6</v>
      </c>
      <c r="C18" s="42" t="s">
        <v>44</v>
      </c>
      <c r="D18" s="43" t="s">
        <v>36</v>
      </c>
      <c r="E18" s="44" t="s">
        <v>26</v>
      </c>
      <c r="F18" s="40"/>
      <c r="G18" s="45" t="n">
        <v>79</v>
      </c>
      <c r="H18" s="45" t="n">
        <v>81</v>
      </c>
      <c r="I18" s="45" t="n">
        <v>85</v>
      </c>
      <c r="J18" s="45" t="n">
        <v>90</v>
      </c>
      <c r="K18" s="45" t="n">
        <v>91</v>
      </c>
      <c r="L18" s="46" t="n">
        <v>86</v>
      </c>
      <c r="M18" s="47" t="n">
        <f aca="false">SUM(G18:L18)</f>
        <v>512</v>
      </c>
      <c r="N18" s="40"/>
      <c r="O18" s="45" t="n">
        <v>89</v>
      </c>
      <c r="P18" s="45" t="n">
        <v>81</v>
      </c>
      <c r="Q18" s="45" t="n">
        <v>86</v>
      </c>
      <c r="R18" s="45" t="n">
        <v>87</v>
      </c>
      <c r="S18" s="45" t="n">
        <v>92</v>
      </c>
      <c r="T18" s="46" t="n">
        <v>87</v>
      </c>
      <c r="U18" s="47" t="n">
        <f aca="false">SUM(O18:T18)</f>
        <v>522</v>
      </c>
      <c r="V18" s="51" t="n">
        <f aca="false">M18+U18</f>
        <v>1034</v>
      </c>
      <c r="W18" s="51"/>
      <c r="X18" s="49"/>
    </row>
    <row r="19" customFormat="false" ht="12.75" hidden="false" customHeight="false" outlineLevel="0" collapsed="false">
      <c r="A19" s="40" t="n">
        <v>13</v>
      </c>
      <c r="B19" s="41" t="n">
        <v>22</v>
      </c>
      <c r="C19" s="42" t="s">
        <v>45</v>
      </c>
      <c r="D19" s="43" t="s">
        <v>39</v>
      </c>
      <c r="E19" s="44" t="s">
        <v>17</v>
      </c>
      <c r="F19" s="40"/>
      <c r="G19" s="45" t="n">
        <v>88</v>
      </c>
      <c r="H19" s="45" t="n">
        <v>94</v>
      </c>
      <c r="I19" s="45" t="n">
        <v>86</v>
      </c>
      <c r="J19" s="45" t="n">
        <v>80</v>
      </c>
      <c r="K19" s="45" t="n">
        <v>90</v>
      </c>
      <c r="L19" s="46" t="n">
        <v>87</v>
      </c>
      <c r="M19" s="47" t="n">
        <f aca="false">SUM(G19:L19)</f>
        <v>525</v>
      </c>
      <c r="N19" s="40"/>
      <c r="O19" s="45" t="n">
        <v>79</v>
      </c>
      <c r="P19" s="45" t="n">
        <v>84</v>
      </c>
      <c r="Q19" s="45" t="n">
        <v>86</v>
      </c>
      <c r="R19" s="45" t="n">
        <v>79</v>
      </c>
      <c r="S19" s="45" t="n">
        <v>80</v>
      </c>
      <c r="T19" s="46" t="n">
        <v>80</v>
      </c>
      <c r="U19" s="47" t="n">
        <f aca="false">SUM(O19:T19)</f>
        <v>488</v>
      </c>
      <c r="V19" s="51" t="n">
        <f aca="false">M19+U19</f>
        <v>1013</v>
      </c>
      <c r="W19" s="51"/>
      <c r="X19" s="49"/>
    </row>
    <row r="20" customFormat="false" ht="12.75" hidden="false" customHeight="false" outlineLevel="0" collapsed="false">
      <c r="A20" s="40" t="n">
        <v>14</v>
      </c>
      <c r="B20" s="41" t="n">
        <v>15</v>
      </c>
      <c r="C20" s="42" t="s">
        <v>46</v>
      </c>
      <c r="D20" s="43" t="s">
        <v>36</v>
      </c>
      <c r="E20" s="44" t="s">
        <v>47</v>
      </c>
      <c r="F20" s="40"/>
      <c r="G20" s="45" t="n">
        <v>82</v>
      </c>
      <c r="H20" s="45" t="n">
        <v>85</v>
      </c>
      <c r="I20" s="45" t="n">
        <v>78</v>
      </c>
      <c r="J20" s="45" t="n">
        <v>85</v>
      </c>
      <c r="K20" s="45" t="n">
        <v>90</v>
      </c>
      <c r="L20" s="46" t="n">
        <v>85</v>
      </c>
      <c r="M20" s="47" t="n">
        <f aca="false">SUM(G20:L20)</f>
        <v>505</v>
      </c>
      <c r="N20" s="40"/>
      <c r="O20" s="45" t="n">
        <v>80</v>
      </c>
      <c r="P20" s="45" t="n">
        <v>72</v>
      </c>
      <c r="Q20" s="45" t="n">
        <v>89</v>
      </c>
      <c r="R20" s="45" t="n">
        <v>83</v>
      </c>
      <c r="S20" s="45" t="n">
        <v>84</v>
      </c>
      <c r="T20" s="46" t="n">
        <v>80</v>
      </c>
      <c r="U20" s="47" t="n">
        <f aca="false">SUM(O20:T20)</f>
        <v>488</v>
      </c>
      <c r="V20" s="51" t="n">
        <f aca="false">M20+U20</f>
        <v>993</v>
      </c>
      <c r="W20" s="51"/>
      <c r="X20" s="49"/>
    </row>
    <row r="21" customFormat="false" ht="12.75" hidden="false" customHeight="false" outlineLevel="0" collapsed="false">
      <c r="A21" s="40" t="n">
        <v>15</v>
      </c>
      <c r="B21" s="41" t="n">
        <v>23</v>
      </c>
      <c r="C21" s="42" t="s">
        <v>48</v>
      </c>
      <c r="D21" s="43" t="s">
        <v>36</v>
      </c>
      <c r="E21" s="44" t="s">
        <v>26</v>
      </c>
      <c r="F21" s="40"/>
      <c r="G21" s="45" t="n">
        <v>76</v>
      </c>
      <c r="H21" s="45" t="n">
        <v>81</v>
      </c>
      <c r="I21" s="45" t="n">
        <v>87</v>
      </c>
      <c r="J21" s="45" t="n">
        <v>82</v>
      </c>
      <c r="K21" s="45" t="n">
        <v>81</v>
      </c>
      <c r="L21" s="46" t="n">
        <v>85</v>
      </c>
      <c r="M21" s="47" t="n">
        <f aca="false">SUM(G21:L21)</f>
        <v>492</v>
      </c>
      <c r="N21" s="40"/>
      <c r="O21" s="45" t="n">
        <v>79</v>
      </c>
      <c r="P21" s="45" t="n">
        <v>79</v>
      </c>
      <c r="Q21" s="45" t="n">
        <v>78</v>
      </c>
      <c r="R21" s="45" t="n">
        <v>85</v>
      </c>
      <c r="S21" s="45" t="n">
        <v>80</v>
      </c>
      <c r="T21" s="46" t="n">
        <v>91</v>
      </c>
      <c r="U21" s="47" t="n">
        <f aca="false">SUM(O21:T21)</f>
        <v>492</v>
      </c>
      <c r="V21" s="51" t="n">
        <f aca="false">M21+U21</f>
        <v>984</v>
      </c>
      <c r="W21" s="51"/>
      <c r="X21" s="49"/>
    </row>
    <row r="22" customFormat="false" ht="12.75" hidden="false" customHeight="false" outlineLevel="0" collapsed="false">
      <c r="A22" s="40" t="n">
        <v>16</v>
      </c>
      <c r="B22" s="52" t="n">
        <v>3</v>
      </c>
      <c r="C22" s="53" t="s">
        <v>49</v>
      </c>
      <c r="D22" s="54" t="s">
        <v>36</v>
      </c>
      <c r="E22" s="55" t="s">
        <v>26</v>
      </c>
      <c r="F22" s="56"/>
      <c r="G22" s="57" t="n">
        <v>68</v>
      </c>
      <c r="H22" s="57" t="n">
        <v>82</v>
      </c>
      <c r="I22" s="57" t="n">
        <v>81</v>
      </c>
      <c r="J22" s="57" t="n">
        <v>77</v>
      </c>
      <c r="K22" s="57" t="n">
        <v>79</v>
      </c>
      <c r="L22" s="58" t="n">
        <v>84</v>
      </c>
      <c r="M22" s="47" t="n">
        <f aca="false">SUM(G22:L22)</f>
        <v>471</v>
      </c>
      <c r="N22" s="40"/>
      <c r="O22" s="45" t="n">
        <v>81</v>
      </c>
      <c r="P22" s="45" t="n">
        <v>75</v>
      </c>
      <c r="Q22" s="45" t="n">
        <v>81</v>
      </c>
      <c r="R22" s="45" t="n">
        <v>78</v>
      </c>
      <c r="S22" s="45" t="n">
        <v>80</v>
      </c>
      <c r="T22" s="46" t="n">
        <v>84</v>
      </c>
      <c r="U22" s="47" t="n">
        <f aca="false">SUM(O22:T22)</f>
        <v>479</v>
      </c>
      <c r="V22" s="51" t="n">
        <f aca="false">M22+U22</f>
        <v>950</v>
      </c>
      <c r="W22" s="51"/>
      <c r="X22" s="49"/>
    </row>
    <row r="23" customFormat="false" ht="12.75" hidden="false" customHeight="false" outlineLevel="0" collapsed="false">
      <c r="A23" s="40" t="n">
        <v>17</v>
      </c>
      <c r="B23" s="52" t="n">
        <v>2</v>
      </c>
      <c r="C23" s="59" t="s">
        <v>50</v>
      </c>
      <c r="D23" s="54" t="s">
        <v>36</v>
      </c>
      <c r="E23" s="55" t="s">
        <v>26</v>
      </c>
      <c r="F23" s="56"/>
      <c r="G23" s="57" t="n">
        <v>76</v>
      </c>
      <c r="H23" s="57" t="n">
        <v>71</v>
      </c>
      <c r="I23" s="57" t="n">
        <v>86</v>
      </c>
      <c r="J23" s="57" t="n">
        <v>78</v>
      </c>
      <c r="K23" s="57" t="n">
        <v>82</v>
      </c>
      <c r="L23" s="58" t="n">
        <v>81</v>
      </c>
      <c r="M23" s="47" t="n">
        <f aca="false">SUM(G23:L23)</f>
        <v>474</v>
      </c>
      <c r="N23" s="40"/>
      <c r="O23" s="45" t="n">
        <v>79</v>
      </c>
      <c r="P23" s="45" t="n">
        <v>83</v>
      </c>
      <c r="Q23" s="45" t="n">
        <v>73</v>
      </c>
      <c r="R23" s="45" t="n">
        <v>75</v>
      </c>
      <c r="S23" s="45" t="n">
        <v>82</v>
      </c>
      <c r="T23" s="46" t="n">
        <v>81</v>
      </c>
      <c r="U23" s="47" t="n">
        <f aca="false">SUM(O23:T23)</f>
        <v>473</v>
      </c>
      <c r="V23" s="51" t="n">
        <f aca="false">M23+U23</f>
        <v>947</v>
      </c>
      <c r="W23" s="51"/>
      <c r="X23" s="49"/>
    </row>
    <row r="24" customFormat="false" ht="12.75" hidden="false" customHeight="false" outlineLevel="0" collapsed="false">
      <c r="A24" s="40" t="n">
        <v>18</v>
      </c>
      <c r="B24" s="52" t="n">
        <v>20</v>
      </c>
      <c r="C24" s="59" t="s">
        <v>51</v>
      </c>
      <c r="D24" s="54" t="s">
        <v>36</v>
      </c>
      <c r="E24" s="55" t="s">
        <v>26</v>
      </c>
      <c r="F24" s="56"/>
      <c r="G24" s="57" t="n">
        <v>78</v>
      </c>
      <c r="H24" s="57" t="n">
        <v>77</v>
      </c>
      <c r="I24" s="57" t="n">
        <v>80</v>
      </c>
      <c r="J24" s="57" t="n">
        <v>71</v>
      </c>
      <c r="K24" s="57" t="n">
        <v>75</v>
      </c>
      <c r="L24" s="58" t="n">
        <v>77</v>
      </c>
      <c r="M24" s="47" t="n">
        <f aca="false">SUM(G24:L24)</f>
        <v>458</v>
      </c>
      <c r="N24" s="40"/>
      <c r="O24" s="45" t="n">
        <v>65</v>
      </c>
      <c r="P24" s="45" t="n">
        <v>73</v>
      </c>
      <c r="Q24" s="45" t="n">
        <v>75</v>
      </c>
      <c r="R24" s="45" t="n">
        <v>72</v>
      </c>
      <c r="S24" s="45" t="n">
        <v>77</v>
      </c>
      <c r="T24" s="46" t="n">
        <v>68</v>
      </c>
      <c r="U24" s="47" t="n">
        <f aca="false">SUM(O24:T24)</f>
        <v>430</v>
      </c>
      <c r="V24" s="51" t="n">
        <f aca="false">M24+U24</f>
        <v>888</v>
      </c>
      <c r="W24" s="51"/>
      <c r="X24" s="49"/>
    </row>
    <row r="25" customFormat="false" ht="13.5" hidden="false" customHeight="false" outlineLevel="0" collapsed="false">
      <c r="A25" s="60" t="n">
        <v>19</v>
      </c>
      <c r="B25" s="61" t="n">
        <v>24</v>
      </c>
      <c r="C25" s="62" t="s">
        <v>52</v>
      </c>
      <c r="D25" s="63" t="s">
        <v>36</v>
      </c>
      <c r="E25" s="64" t="s">
        <v>26</v>
      </c>
      <c r="F25" s="60"/>
      <c r="G25" s="65" t="n">
        <v>71</v>
      </c>
      <c r="H25" s="65" t="n">
        <v>68</v>
      </c>
      <c r="I25" s="65" t="n">
        <v>67</v>
      </c>
      <c r="J25" s="65" t="n">
        <v>82</v>
      </c>
      <c r="K25" s="65" t="n">
        <v>82</v>
      </c>
      <c r="L25" s="66" t="n">
        <v>81</v>
      </c>
      <c r="M25" s="67" t="n">
        <f aca="false">SUM(G25:L25)</f>
        <v>451</v>
      </c>
      <c r="N25" s="60"/>
      <c r="O25" s="65" t="n">
        <v>78</v>
      </c>
      <c r="P25" s="65" t="n">
        <v>74</v>
      </c>
      <c r="Q25" s="65" t="n">
        <v>69</v>
      </c>
      <c r="R25" s="65" t="n">
        <v>69</v>
      </c>
      <c r="S25" s="65" t="n">
        <v>75</v>
      </c>
      <c r="T25" s="66" t="n">
        <v>71</v>
      </c>
      <c r="U25" s="67" t="n">
        <f aca="false">SUM(O25:T25)</f>
        <v>436</v>
      </c>
      <c r="V25" s="68" t="n">
        <f aca="false">M25+U25</f>
        <v>887</v>
      </c>
      <c r="W25" s="68"/>
      <c r="X25" s="69"/>
    </row>
    <row r="26" customFormat="false" ht="12.75" hidden="false" customHeight="false" outlineLevel="0" collapsed="false">
      <c r="C26" s="70"/>
    </row>
    <row r="27" customFormat="false" ht="189" hidden="false" customHeight="true" outlineLevel="0" collapsed="false"/>
    <row r="28" customFormat="false" ht="20.25" hidden="false" customHeight="true" outlineLevel="0" collapsed="false">
      <c r="A28" s="71"/>
      <c r="B28" s="11"/>
      <c r="C28" s="11"/>
      <c r="D28" s="11"/>
      <c r="E28" s="11"/>
      <c r="F28" s="11"/>
      <c r="G28" s="11"/>
      <c r="H28" s="11"/>
      <c r="I28" s="11"/>
      <c r="J28" s="11"/>
      <c r="K28" s="71" t="s">
        <v>53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72"/>
    </row>
    <row r="29" customFormat="false" ht="13.5" hidden="false" customHeight="true" outlineLevel="0" collapsed="false">
      <c r="A29" s="73" t="s">
        <v>3</v>
      </c>
      <c r="B29" s="15" t="s">
        <v>4</v>
      </c>
      <c r="C29" s="74" t="s">
        <v>5</v>
      </c>
      <c r="D29" s="75" t="s">
        <v>6</v>
      </c>
      <c r="E29" s="76" t="s">
        <v>7</v>
      </c>
      <c r="F29" s="77"/>
      <c r="G29" s="78" t="s">
        <v>8</v>
      </c>
      <c r="H29" s="78"/>
      <c r="I29" s="78"/>
      <c r="J29" s="78"/>
      <c r="K29" s="78"/>
      <c r="L29" s="78"/>
      <c r="M29" s="78"/>
      <c r="N29" s="77"/>
      <c r="O29" s="78" t="s">
        <v>9</v>
      </c>
      <c r="P29" s="78"/>
      <c r="Q29" s="78"/>
      <c r="R29" s="78"/>
      <c r="S29" s="78"/>
      <c r="T29" s="78"/>
      <c r="U29" s="78"/>
      <c r="V29" s="79" t="s">
        <v>10</v>
      </c>
      <c r="W29" s="79"/>
    </row>
    <row r="30" s="1" customFormat="true" ht="13.5" hidden="false" customHeight="true" outlineLevel="0" collapsed="false">
      <c r="A30" s="73"/>
      <c r="B30" s="22" t="s">
        <v>11</v>
      </c>
      <c r="C30" s="74"/>
      <c r="D30" s="75"/>
      <c r="E30" s="76"/>
      <c r="F30" s="23"/>
      <c r="G30" s="24" t="n">
        <v>1</v>
      </c>
      <c r="H30" s="24" t="n">
        <v>2</v>
      </c>
      <c r="I30" s="24" t="n">
        <v>3</v>
      </c>
      <c r="J30" s="24" t="n">
        <v>4</v>
      </c>
      <c r="K30" s="24" t="n">
        <v>5</v>
      </c>
      <c r="L30" s="25" t="n">
        <v>6</v>
      </c>
      <c r="M30" s="26" t="s">
        <v>12</v>
      </c>
      <c r="N30" s="27"/>
      <c r="O30" s="24" t="n">
        <v>1</v>
      </c>
      <c r="P30" s="24" t="n">
        <v>2</v>
      </c>
      <c r="Q30" s="24" t="n">
        <v>3</v>
      </c>
      <c r="R30" s="24" t="n">
        <v>4</v>
      </c>
      <c r="S30" s="24" t="n">
        <v>5</v>
      </c>
      <c r="T30" s="25" t="n">
        <v>6</v>
      </c>
      <c r="U30" s="26" t="s">
        <v>12</v>
      </c>
      <c r="V30" s="80" t="s">
        <v>13</v>
      </c>
      <c r="W30" s="80"/>
    </row>
    <row r="31" customFormat="false" ht="12.75" hidden="false" customHeight="false" outlineLevel="0" collapsed="false">
      <c r="A31" s="40" t="n">
        <v>1</v>
      </c>
      <c r="B31" s="41" t="s">
        <v>14</v>
      </c>
      <c r="C31" s="42" t="s">
        <v>15</v>
      </c>
      <c r="D31" s="43" t="s">
        <v>16</v>
      </c>
      <c r="E31" s="44" t="s">
        <v>17</v>
      </c>
      <c r="F31" s="40"/>
      <c r="G31" s="45" t="n">
        <v>95</v>
      </c>
      <c r="H31" s="45" t="n">
        <v>98</v>
      </c>
      <c r="I31" s="45" t="n">
        <v>98</v>
      </c>
      <c r="J31" s="45" t="n">
        <v>100</v>
      </c>
      <c r="K31" s="45" t="n">
        <v>95</v>
      </c>
      <c r="L31" s="46" t="n">
        <v>96</v>
      </c>
      <c r="M31" s="47" t="n">
        <f aca="false">SUM(G31:L31)</f>
        <v>582</v>
      </c>
      <c r="N31" s="40"/>
      <c r="O31" s="45" t="n">
        <v>98</v>
      </c>
      <c r="P31" s="45" t="n">
        <v>94</v>
      </c>
      <c r="Q31" s="45" t="n">
        <v>96</v>
      </c>
      <c r="R31" s="45" t="n">
        <v>100</v>
      </c>
      <c r="S31" s="45" t="n">
        <v>97</v>
      </c>
      <c r="T31" s="46" t="n">
        <v>95</v>
      </c>
      <c r="U31" s="47" t="n">
        <f aca="false">SUM(O31:T31)</f>
        <v>580</v>
      </c>
      <c r="V31" s="81" t="n">
        <f aca="false">M31+U31</f>
        <v>1162</v>
      </c>
      <c r="W31" s="49"/>
    </row>
    <row r="32" customFormat="false" ht="12.75" hidden="false" customHeight="false" outlineLevel="0" collapsed="false">
      <c r="A32" s="40" t="n">
        <v>2</v>
      </c>
      <c r="B32" s="41" t="s">
        <v>18</v>
      </c>
      <c r="C32" s="42" t="s">
        <v>19</v>
      </c>
      <c r="D32" s="43" t="s">
        <v>16</v>
      </c>
      <c r="E32" s="44" t="s">
        <v>20</v>
      </c>
      <c r="F32" s="40"/>
      <c r="G32" s="45" t="n">
        <v>97</v>
      </c>
      <c r="H32" s="45" t="n">
        <v>97</v>
      </c>
      <c r="I32" s="45" t="n">
        <v>95</v>
      </c>
      <c r="J32" s="45" t="n">
        <v>94</v>
      </c>
      <c r="K32" s="45" t="n">
        <v>99</v>
      </c>
      <c r="L32" s="46" t="n">
        <v>96</v>
      </c>
      <c r="M32" s="47" t="n">
        <f aca="false">SUM(G32:L32)</f>
        <v>578</v>
      </c>
      <c r="N32" s="40"/>
      <c r="O32" s="45" t="n">
        <v>97</v>
      </c>
      <c r="P32" s="45" t="n">
        <v>96</v>
      </c>
      <c r="Q32" s="45" t="n">
        <v>98</v>
      </c>
      <c r="R32" s="45" t="n">
        <v>96</v>
      </c>
      <c r="S32" s="45" t="n">
        <v>95</v>
      </c>
      <c r="T32" s="46" t="n">
        <v>98</v>
      </c>
      <c r="U32" s="47" t="n">
        <f aca="false">SUM(O32:T32)</f>
        <v>580</v>
      </c>
      <c r="V32" s="81" t="n">
        <f aca="false">M32+U32</f>
        <v>1158</v>
      </c>
      <c r="W32" s="49"/>
    </row>
    <row r="33" customFormat="false" ht="12.75" hidden="false" customHeight="false" outlineLevel="0" collapsed="false">
      <c r="A33" s="40" t="n">
        <v>3</v>
      </c>
      <c r="B33" s="41" t="s">
        <v>21</v>
      </c>
      <c r="C33" s="42" t="s">
        <v>22</v>
      </c>
      <c r="D33" s="43" t="s">
        <v>16</v>
      </c>
      <c r="E33" s="44" t="s">
        <v>23</v>
      </c>
      <c r="F33" s="40"/>
      <c r="G33" s="45" t="n">
        <v>95</v>
      </c>
      <c r="H33" s="45" t="n">
        <v>94</v>
      </c>
      <c r="I33" s="45" t="n">
        <v>94</v>
      </c>
      <c r="J33" s="45" t="n">
        <v>94</v>
      </c>
      <c r="K33" s="45" t="n">
        <v>93</v>
      </c>
      <c r="L33" s="46" t="n">
        <v>96</v>
      </c>
      <c r="M33" s="47" t="n">
        <f aca="false">SUM(G33:L33)</f>
        <v>566</v>
      </c>
      <c r="N33" s="40"/>
      <c r="O33" s="45" t="n">
        <v>95</v>
      </c>
      <c r="P33" s="45" t="n">
        <v>95</v>
      </c>
      <c r="Q33" s="45" t="n">
        <v>96</v>
      </c>
      <c r="R33" s="45" t="n">
        <v>99</v>
      </c>
      <c r="S33" s="45" t="n">
        <v>99</v>
      </c>
      <c r="T33" s="46" t="n">
        <v>94</v>
      </c>
      <c r="U33" s="47" t="n">
        <f aca="false">SUM(O33:T33)</f>
        <v>578</v>
      </c>
      <c r="V33" s="81" t="n">
        <f aca="false">M33+U33</f>
        <v>1144</v>
      </c>
      <c r="W33" s="49"/>
    </row>
    <row r="34" customFormat="false" ht="12.75" hidden="false" customHeight="false" outlineLevel="0" collapsed="false">
      <c r="A34" s="40" t="n">
        <v>4</v>
      </c>
      <c r="B34" s="41" t="s">
        <v>24</v>
      </c>
      <c r="C34" s="42" t="s">
        <v>25</v>
      </c>
      <c r="D34" s="43" t="s">
        <v>16</v>
      </c>
      <c r="E34" s="44" t="s">
        <v>26</v>
      </c>
      <c r="F34" s="40"/>
      <c r="G34" s="45" t="n">
        <v>97</v>
      </c>
      <c r="H34" s="45" t="n">
        <v>93</v>
      </c>
      <c r="I34" s="45" t="n">
        <v>93</v>
      </c>
      <c r="J34" s="45" t="n">
        <v>96</v>
      </c>
      <c r="K34" s="45" t="n">
        <v>93</v>
      </c>
      <c r="L34" s="46" t="n">
        <v>96</v>
      </c>
      <c r="M34" s="47" t="n">
        <f aca="false">SUM(G34:L34)</f>
        <v>568</v>
      </c>
      <c r="N34" s="40"/>
      <c r="O34" s="45" t="n">
        <v>95</v>
      </c>
      <c r="P34" s="45" t="n">
        <v>97</v>
      </c>
      <c r="Q34" s="45" t="n">
        <v>94</v>
      </c>
      <c r="R34" s="45" t="n">
        <v>95</v>
      </c>
      <c r="S34" s="45" t="n">
        <v>95</v>
      </c>
      <c r="T34" s="46" t="n">
        <v>96</v>
      </c>
      <c r="U34" s="47" t="n">
        <f aca="false">SUM(O34:T34)</f>
        <v>572</v>
      </c>
      <c r="V34" s="81" t="n">
        <f aca="false">M34+U34</f>
        <v>1140</v>
      </c>
      <c r="W34" s="82"/>
    </row>
    <row r="35" customFormat="false" ht="12.75" hidden="false" customHeight="false" outlineLevel="0" collapsed="false">
      <c r="A35" s="40" t="n">
        <v>4</v>
      </c>
      <c r="B35" s="41" t="s">
        <v>27</v>
      </c>
      <c r="C35" s="42" t="s">
        <v>28</v>
      </c>
      <c r="D35" s="43" t="s">
        <v>16</v>
      </c>
      <c r="E35" s="44" t="s">
        <v>29</v>
      </c>
      <c r="F35" s="40"/>
      <c r="G35" s="45" t="n">
        <v>95</v>
      </c>
      <c r="H35" s="45" t="n">
        <v>94</v>
      </c>
      <c r="I35" s="45" t="n">
        <v>94</v>
      </c>
      <c r="J35" s="45" t="n">
        <v>96</v>
      </c>
      <c r="K35" s="45" t="n">
        <v>95</v>
      </c>
      <c r="L35" s="46" t="n">
        <v>93</v>
      </c>
      <c r="M35" s="47" t="n">
        <f aca="false">SUM(G35:L35)</f>
        <v>567</v>
      </c>
      <c r="N35" s="40"/>
      <c r="O35" s="45" t="n">
        <v>94</v>
      </c>
      <c r="P35" s="45" t="n">
        <v>93</v>
      </c>
      <c r="Q35" s="45" t="n">
        <v>97</v>
      </c>
      <c r="R35" s="45" t="n">
        <v>97</v>
      </c>
      <c r="S35" s="45" t="n">
        <v>96</v>
      </c>
      <c r="T35" s="46" t="n">
        <v>96</v>
      </c>
      <c r="U35" s="47" t="n">
        <f aca="false">SUM(O35:T35)</f>
        <v>573</v>
      </c>
      <c r="V35" s="81" t="n">
        <f aca="false">M35+U35</f>
        <v>1140</v>
      </c>
      <c r="W35" s="49"/>
    </row>
    <row r="36" customFormat="false" ht="13.5" hidden="false" customHeight="false" outlineLevel="0" collapsed="false">
      <c r="A36" s="60" t="n">
        <v>6</v>
      </c>
      <c r="B36" s="61" t="s">
        <v>30</v>
      </c>
      <c r="C36" s="62" t="s">
        <v>31</v>
      </c>
      <c r="D36" s="63" t="s">
        <v>16</v>
      </c>
      <c r="E36" s="64" t="s">
        <v>29</v>
      </c>
      <c r="F36" s="60"/>
      <c r="G36" s="65" t="n">
        <v>89</v>
      </c>
      <c r="H36" s="65" t="n">
        <v>91</v>
      </c>
      <c r="I36" s="65" t="n">
        <v>95</v>
      </c>
      <c r="J36" s="65" t="n">
        <v>93</v>
      </c>
      <c r="K36" s="65" t="n">
        <v>94</v>
      </c>
      <c r="L36" s="66" t="n">
        <v>92</v>
      </c>
      <c r="M36" s="67" t="n">
        <f aca="false">SUM(G36:L36)</f>
        <v>554</v>
      </c>
      <c r="N36" s="60"/>
      <c r="O36" s="65" t="n">
        <v>97</v>
      </c>
      <c r="P36" s="65" t="n">
        <v>92</v>
      </c>
      <c r="Q36" s="65" t="n">
        <v>94</v>
      </c>
      <c r="R36" s="65" t="n">
        <v>90</v>
      </c>
      <c r="S36" s="65" t="n">
        <v>95</v>
      </c>
      <c r="T36" s="66" t="n">
        <v>93</v>
      </c>
      <c r="U36" s="67" t="n">
        <f aca="false">SUM(O36:T36)</f>
        <v>561</v>
      </c>
      <c r="V36" s="68" t="n">
        <f aca="false">M36+U36</f>
        <v>1115</v>
      </c>
      <c r="W36" s="69"/>
    </row>
    <row r="38" customFormat="false" ht="13.5" hidden="false" customHeight="false" outlineLevel="0" collapsed="false"/>
    <row r="39" customFormat="false" ht="20.25" hidden="false" customHeight="true" outlineLevel="0" collapsed="false">
      <c r="A39" s="71"/>
      <c r="B39" s="11"/>
      <c r="C39" s="11"/>
      <c r="D39" s="11"/>
      <c r="E39" s="11"/>
      <c r="F39" s="11"/>
      <c r="G39" s="11"/>
      <c r="H39" s="11"/>
      <c r="I39" s="11"/>
      <c r="J39" s="11"/>
      <c r="K39" s="71" t="s">
        <v>54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72"/>
    </row>
    <row r="40" customFormat="false" ht="13.5" hidden="false" customHeight="true" outlineLevel="0" collapsed="false">
      <c r="A40" s="73" t="s">
        <v>3</v>
      </c>
      <c r="B40" s="15" t="s">
        <v>4</v>
      </c>
      <c r="C40" s="74" t="s">
        <v>5</v>
      </c>
      <c r="D40" s="75" t="s">
        <v>6</v>
      </c>
      <c r="E40" s="76" t="s">
        <v>7</v>
      </c>
      <c r="F40" s="77"/>
      <c r="G40" s="78" t="s">
        <v>8</v>
      </c>
      <c r="H40" s="78"/>
      <c r="I40" s="78"/>
      <c r="J40" s="78"/>
      <c r="K40" s="78"/>
      <c r="L40" s="78"/>
      <c r="M40" s="78"/>
      <c r="N40" s="77"/>
      <c r="O40" s="78" t="s">
        <v>9</v>
      </c>
      <c r="P40" s="78"/>
      <c r="Q40" s="78"/>
      <c r="R40" s="78"/>
      <c r="S40" s="78"/>
      <c r="T40" s="78"/>
      <c r="U40" s="78"/>
      <c r="V40" s="79" t="s">
        <v>10</v>
      </c>
      <c r="W40" s="79"/>
    </row>
    <row r="41" s="1" customFormat="true" ht="13.5" hidden="false" customHeight="true" outlineLevel="0" collapsed="false">
      <c r="A41" s="73"/>
      <c r="B41" s="22" t="s">
        <v>11</v>
      </c>
      <c r="C41" s="74"/>
      <c r="D41" s="75"/>
      <c r="E41" s="76"/>
      <c r="F41" s="23"/>
      <c r="G41" s="24" t="n">
        <v>1</v>
      </c>
      <c r="H41" s="24" t="n">
        <v>2</v>
      </c>
      <c r="I41" s="24" t="n">
        <v>3</v>
      </c>
      <c r="J41" s="24" t="n">
        <v>4</v>
      </c>
      <c r="K41" s="24" t="n">
        <v>5</v>
      </c>
      <c r="L41" s="25" t="n">
        <v>6</v>
      </c>
      <c r="M41" s="26" t="s">
        <v>12</v>
      </c>
      <c r="N41" s="27"/>
      <c r="O41" s="24" t="n">
        <v>1</v>
      </c>
      <c r="P41" s="24" t="n">
        <v>2</v>
      </c>
      <c r="Q41" s="24" t="n">
        <v>3</v>
      </c>
      <c r="R41" s="24" t="n">
        <v>4</v>
      </c>
      <c r="S41" s="24" t="n">
        <v>5</v>
      </c>
      <c r="T41" s="25" t="n">
        <v>6</v>
      </c>
      <c r="U41" s="26" t="s">
        <v>12</v>
      </c>
      <c r="V41" s="80" t="s">
        <v>13</v>
      </c>
      <c r="W41" s="80"/>
    </row>
    <row r="42" customFormat="false" ht="12.75" hidden="false" customHeight="false" outlineLevel="0" collapsed="false">
      <c r="A42" s="40" t="n">
        <v>1</v>
      </c>
      <c r="B42" s="41" t="s">
        <v>32</v>
      </c>
      <c r="C42" s="42" t="s">
        <v>33</v>
      </c>
      <c r="D42" s="43" t="s">
        <v>34</v>
      </c>
      <c r="E42" s="44" t="s">
        <v>20</v>
      </c>
      <c r="F42" s="40"/>
      <c r="G42" s="45" t="n">
        <v>94</v>
      </c>
      <c r="H42" s="45" t="n">
        <v>97</v>
      </c>
      <c r="I42" s="45" t="n">
        <v>95</v>
      </c>
      <c r="J42" s="45" t="n">
        <v>94</v>
      </c>
      <c r="K42" s="45" t="n">
        <v>98</v>
      </c>
      <c r="L42" s="46" t="n">
        <v>93</v>
      </c>
      <c r="M42" s="47" t="n">
        <f aca="false">SUM(G42:L42)</f>
        <v>571</v>
      </c>
      <c r="N42" s="40"/>
      <c r="O42" s="45" t="n">
        <v>87</v>
      </c>
      <c r="P42" s="45" t="n">
        <v>93</v>
      </c>
      <c r="Q42" s="45" t="n">
        <v>89</v>
      </c>
      <c r="R42" s="45" t="n">
        <v>91</v>
      </c>
      <c r="S42" s="45" t="n">
        <v>93</v>
      </c>
      <c r="T42" s="46" t="n">
        <v>91</v>
      </c>
      <c r="U42" s="47" t="n">
        <f aca="false">SUM(O42:T42)</f>
        <v>544</v>
      </c>
      <c r="V42" s="81" t="n">
        <f aca="false">M42+U42</f>
        <v>1115</v>
      </c>
      <c r="W42" s="49"/>
    </row>
    <row r="43" customFormat="false" ht="12.75" hidden="false" customHeight="false" outlineLevel="0" collapsed="false">
      <c r="A43" s="40" t="n">
        <v>2</v>
      </c>
      <c r="B43" s="41" t="s">
        <v>40</v>
      </c>
      <c r="C43" s="42" t="s">
        <v>41</v>
      </c>
      <c r="D43" s="43" t="s">
        <v>34</v>
      </c>
      <c r="E43" s="44" t="s">
        <v>26</v>
      </c>
      <c r="F43" s="40"/>
      <c r="G43" s="45" t="n">
        <v>90</v>
      </c>
      <c r="H43" s="45" t="n">
        <v>92</v>
      </c>
      <c r="I43" s="45" t="n">
        <v>86</v>
      </c>
      <c r="J43" s="45" t="n">
        <v>86</v>
      </c>
      <c r="K43" s="45" t="n">
        <v>89</v>
      </c>
      <c r="L43" s="46" t="n">
        <v>86</v>
      </c>
      <c r="M43" s="47" t="n">
        <f aca="false">SUM(G43:L43)</f>
        <v>529</v>
      </c>
      <c r="N43" s="40"/>
      <c r="O43" s="45" t="n">
        <v>92</v>
      </c>
      <c r="P43" s="45" t="n">
        <v>90</v>
      </c>
      <c r="Q43" s="45" t="n">
        <v>93</v>
      </c>
      <c r="R43" s="45" t="n">
        <v>90</v>
      </c>
      <c r="S43" s="45" t="n">
        <v>83</v>
      </c>
      <c r="T43" s="46" t="n">
        <v>84</v>
      </c>
      <c r="U43" s="47" t="n">
        <f aca="false">SUM(O43:T43)</f>
        <v>532</v>
      </c>
      <c r="V43" s="81" t="n">
        <f aca="false">M43+U43</f>
        <v>1061</v>
      </c>
      <c r="W43" s="82"/>
    </row>
    <row r="44" customFormat="false" ht="13.5" hidden="false" customHeight="false" outlineLevel="0" collapsed="false">
      <c r="A44" s="60" t="n">
        <v>3</v>
      </c>
      <c r="B44" s="61" t="n">
        <v>5</v>
      </c>
      <c r="C44" s="62" t="s">
        <v>42</v>
      </c>
      <c r="D44" s="63" t="s">
        <v>34</v>
      </c>
      <c r="E44" s="64" t="s">
        <v>43</v>
      </c>
      <c r="F44" s="60"/>
      <c r="G44" s="65" t="n">
        <v>93</v>
      </c>
      <c r="H44" s="65" t="n">
        <v>89</v>
      </c>
      <c r="I44" s="65" t="n">
        <v>89</v>
      </c>
      <c r="J44" s="65" t="n">
        <v>85</v>
      </c>
      <c r="K44" s="65" t="n">
        <v>81</v>
      </c>
      <c r="L44" s="66" t="n">
        <v>83</v>
      </c>
      <c r="M44" s="67" t="n">
        <f aca="false">SUM(G44:L44)</f>
        <v>520</v>
      </c>
      <c r="N44" s="60"/>
      <c r="O44" s="65" t="n">
        <v>86</v>
      </c>
      <c r="P44" s="65" t="n">
        <v>87</v>
      </c>
      <c r="Q44" s="65" t="n">
        <v>84</v>
      </c>
      <c r="R44" s="65" t="n">
        <v>91</v>
      </c>
      <c r="S44" s="65" t="n">
        <v>89</v>
      </c>
      <c r="T44" s="66" t="n">
        <v>89</v>
      </c>
      <c r="U44" s="67" t="n">
        <f aca="false">SUM(O44:T44)</f>
        <v>526</v>
      </c>
      <c r="V44" s="68" t="n">
        <f aca="false">M44+U44</f>
        <v>1046</v>
      </c>
      <c r="W44" s="69"/>
    </row>
    <row r="46" customFormat="false" ht="13.5" hidden="false" customHeight="false" outlineLevel="0" collapsed="false"/>
    <row r="47" customFormat="false" ht="20.25" hidden="false" customHeight="true" outlineLevel="0" collapsed="false">
      <c r="A47" s="71"/>
      <c r="B47" s="11"/>
      <c r="C47" s="11"/>
      <c r="D47" s="11"/>
      <c r="E47" s="11"/>
      <c r="F47" s="11"/>
      <c r="G47" s="11"/>
      <c r="H47" s="11"/>
      <c r="I47" s="11"/>
      <c r="J47" s="11"/>
      <c r="K47" s="71" t="s">
        <v>5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72"/>
    </row>
    <row r="48" customFormat="false" ht="13.5" hidden="false" customHeight="true" outlineLevel="0" collapsed="false">
      <c r="A48" s="73" t="s">
        <v>3</v>
      </c>
      <c r="B48" s="15" t="s">
        <v>4</v>
      </c>
      <c r="C48" s="74" t="s">
        <v>5</v>
      </c>
      <c r="D48" s="75" t="s">
        <v>6</v>
      </c>
      <c r="E48" s="76" t="s">
        <v>7</v>
      </c>
      <c r="F48" s="77"/>
      <c r="G48" s="78" t="s">
        <v>8</v>
      </c>
      <c r="H48" s="78"/>
      <c r="I48" s="78"/>
      <c r="J48" s="78"/>
      <c r="K48" s="78"/>
      <c r="L48" s="78"/>
      <c r="M48" s="78"/>
      <c r="N48" s="77"/>
      <c r="O48" s="78" t="s">
        <v>9</v>
      </c>
      <c r="P48" s="78"/>
      <c r="Q48" s="78"/>
      <c r="R48" s="78"/>
      <c r="S48" s="78"/>
      <c r="T48" s="78"/>
      <c r="U48" s="78"/>
      <c r="V48" s="79" t="s">
        <v>10</v>
      </c>
      <c r="W48" s="79"/>
    </row>
    <row r="49" s="1" customFormat="true" ht="13.5" hidden="false" customHeight="true" outlineLevel="0" collapsed="false">
      <c r="A49" s="73"/>
      <c r="B49" s="22" t="s">
        <v>11</v>
      </c>
      <c r="C49" s="74"/>
      <c r="D49" s="75"/>
      <c r="E49" s="76"/>
      <c r="F49" s="23"/>
      <c r="G49" s="24" t="n">
        <v>1</v>
      </c>
      <c r="H49" s="24" t="n">
        <v>2</v>
      </c>
      <c r="I49" s="24" t="n">
        <v>3</v>
      </c>
      <c r="J49" s="24" t="n">
        <v>4</v>
      </c>
      <c r="K49" s="24" t="n">
        <v>5</v>
      </c>
      <c r="L49" s="25" t="n">
        <v>6</v>
      </c>
      <c r="M49" s="26" t="s">
        <v>12</v>
      </c>
      <c r="N49" s="27"/>
      <c r="O49" s="24" t="n">
        <v>1</v>
      </c>
      <c r="P49" s="24" t="n">
        <v>2</v>
      </c>
      <c r="Q49" s="24" t="n">
        <v>3</v>
      </c>
      <c r="R49" s="24" t="n">
        <v>4</v>
      </c>
      <c r="S49" s="24" t="n">
        <v>5</v>
      </c>
      <c r="T49" s="25" t="n">
        <v>6</v>
      </c>
      <c r="U49" s="26" t="s">
        <v>12</v>
      </c>
      <c r="V49" s="80" t="s">
        <v>13</v>
      </c>
      <c r="W49" s="80"/>
    </row>
    <row r="50" customFormat="false" ht="12.75" hidden="false" customHeight="false" outlineLevel="0" collapsed="false">
      <c r="A50" s="30" t="n">
        <v>1</v>
      </c>
      <c r="B50" s="83" t="s">
        <v>37</v>
      </c>
      <c r="C50" s="32" t="s">
        <v>38</v>
      </c>
      <c r="D50" s="33" t="s">
        <v>39</v>
      </c>
      <c r="E50" s="34" t="s">
        <v>26</v>
      </c>
      <c r="F50" s="30"/>
      <c r="G50" s="35" t="n">
        <v>91</v>
      </c>
      <c r="H50" s="35" t="n">
        <v>89</v>
      </c>
      <c r="I50" s="35" t="n">
        <v>87</v>
      </c>
      <c r="J50" s="35" t="n">
        <v>89</v>
      </c>
      <c r="K50" s="35" t="n">
        <v>89</v>
      </c>
      <c r="L50" s="36" t="n">
        <v>89</v>
      </c>
      <c r="M50" s="37" t="n">
        <f aca="false">SUM(G50:L50)</f>
        <v>534</v>
      </c>
      <c r="N50" s="30"/>
      <c r="O50" s="35" t="n">
        <v>86</v>
      </c>
      <c r="P50" s="35" t="n">
        <v>92</v>
      </c>
      <c r="Q50" s="35" t="n">
        <v>96</v>
      </c>
      <c r="R50" s="35" t="n">
        <v>93</v>
      </c>
      <c r="S50" s="35" t="n">
        <v>89</v>
      </c>
      <c r="T50" s="36" t="n">
        <v>90</v>
      </c>
      <c r="U50" s="37" t="n">
        <f aca="false">SUM(O50:T50)</f>
        <v>546</v>
      </c>
      <c r="V50" s="81" t="n">
        <f aca="false">M50+U50</f>
        <v>1080</v>
      </c>
      <c r="W50" s="39"/>
    </row>
    <row r="51" customFormat="false" ht="13.5" hidden="false" customHeight="false" outlineLevel="0" collapsed="false">
      <c r="A51" s="60" t="n">
        <v>2</v>
      </c>
      <c r="B51" s="61" t="n">
        <v>22</v>
      </c>
      <c r="C51" s="62" t="s">
        <v>45</v>
      </c>
      <c r="D51" s="63" t="s">
        <v>39</v>
      </c>
      <c r="E51" s="64" t="s">
        <v>17</v>
      </c>
      <c r="F51" s="60"/>
      <c r="G51" s="65" t="n">
        <v>88</v>
      </c>
      <c r="H51" s="65" t="n">
        <v>94</v>
      </c>
      <c r="I51" s="65" t="n">
        <v>86</v>
      </c>
      <c r="J51" s="65" t="n">
        <v>80</v>
      </c>
      <c r="K51" s="65" t="n">
        <v>90</v>
      </c>
      <c r="L51" s="66" t="n">
        <v>87</v>
      </c>
      <c r="M51" s="67" t="n">
        <f aca="false">SUM(G51:L51)</f>
        <v>525</v>
      </c>
      <c r="N51" s="60"/>
      <c r="O51" s="65" t="n">
        <v>79</v>
      </c>
      <c r="P51" s="65" t="n">
        <v>84</v>
      </c>
      <c r="Q51" s="65" t="n">
        <v>86</v>
      </c>
      <c r="R51" s="65" t="n">
        <v>79</v>
      </c>
      <c r="S51" s="65" t="n">
        <v>80</v>
      </c>
      <c r="T51" s="66" t="n">
        <v>80</v>
      </c>
      <c r="U51" s="67" t="n">
        <f aca="false">SUM(O51:T51)</f>
        <v>488</v>
      </c>
      <c r="V51" s="68" t="n">
        <f aca="false">M51+U51</f>
        <v>1013</v>
      </c>
      <c r="W51" s="69"/>
    </row>
    <row r="53" customFormat="false" ht="13.5" hidden="false" customHeight="false" outlineLevel="0" collapsed="false"/>
    <row r="54" customFormat="false" ht="20.25" hidden="false" customHeight="true" outlineLevel="0" collapsed="false">
      <c r="A54" s="71"/>
      <c r="B54" s="11"/>
      <c r="C54" s="11"/>
      <c r="D54" s="11"/>
      <c r="E54" s="11"/>
      <c r="F54" s="11"/>
      <c r="G54" s="11"/>
      <c r="H54" s="11"/>
      <c r="I54" s="11"/>
      <c r="J54" s="11"/>
      <c r="K54" s="71" t="s">
        <v>56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72"/>
    </row>
    <row r="55" customFormat="false" ht="13.5" hidden="false" customHeight="true" outlineLevel="0" collapsed="false">
      <c r="A55" s="73" t="s">
        <v>3</v>
      </c>
      <c r="B55" s="15" t="s">
        <v>4</v>
      </c>
      <c r="C55" s="74" t="s">
        <v>5</v>
      </c>
      <c r="D55" s="75" t="s">
        <v>6</v>
      </c>
      <c r="E55" s="76" t="s">
        <v>7</v>
      </c>
      <c r="F55" s="77"/>
      <c r="G55" s="78" t="s">
        <v>8</v>
      </c>
      <c r="H55" s="78"/>
      <c r="I55" s="78"/>
      <c r="J55" s="78"/>
      <c r="K55" s="78"/>
      <c r="L55" s="78"/>
      <c r="M55" s="78"/>
      <c r="N55" s="77"/>
      <c r="O55" s="78" t="s">
        <v>9</v>
      </c>
      <c r="P55" s="78"/>
      <c r="Q55" s="78"/>
      <c r="R55" s="78"/>
      <c r="S55" s="78"/>
      <c r="T55" s="78"/>
      <c r="U55" s="78"/>
      <c r="V55" s="79" t="s">
        <v>10</v>
      </c>
      <c r="W55" s="79"/>
    </row>
    <row r="56" s="1" customFormat="true" ht="13.5" hidden="false" customHeight="true" outlineLevel="0" collapsed="false">
      <c r="A56" s="73"/>
      <c r="B56" s="22" t="s">
        <v>11</v>
      </c>
      <c r="C56" s="74"/>
      <c r="D56" s="75"/>
      <c r="E56" s="76"/>
      <c r="F56" s="23"/>
      <c r="G56" s="24" t="n">
        <v>1</v>
      </c>
      <c r="H56" s="24" t="n">
        <v>2</v>
      </c>
      <c r="I56" s="24" t="n">
        <v>3</v>
      </c>
      <c r="J56" s="24" t="n">
        <v>4</v>
      </c>
      <c r="K56" s="24" t="n">
        <v>5</v>
      </c>
      <c r="L56" s="25" t="n">
        <v>6</v>
      </c>
      <c r="M56" s="26" t="s">
        <v>12</v>
      </c>
      <c r="N56" s="27"/>
      <c r="O56" s="24" t="n">
        <v>1</v>
      </c>
      <c r="P56" s="24" t="n">
        <v>2</v>
      </c>
      <c r="Q56" s="24" t="n">
        <v>3</v>
      </c>
      <c r="R56" s="24" t="n">
        <v>4</v>
      </c>
      <c r="S56" s="24" t="n">
        <v>5</v>
      </c>
      <c r="T56" s="25" t="n">
        <v>6</v>
      </c>
      <c r="U56" s="26" t="s">
        <v>12</v>
      </c>
      <c r="V56" s="80" t="s">
        <v>13</v>
      </c>
      <c r="W56" s="80"/>
    </row>
    <row r="57" customFormat="false" ht="12.75" hidden="false" customHeight="false" outlineLevel="0" collapsed="false">
      <c r="A57" s="40" t="n">
        <v>1</v>
      </c>
      <c r="B57" s="31" t="n">
        <v>1</v>
      </c>
      <c r="C57" s="42" t="s">
        <v>35</v>
      </c>
      <c r="D57" s="43" t="s">
        <v>36</v>
      </c>
      <c r="E57" s="44" t="s">
        <v>26</v>
      </c>
      <c r="F57" s="40"/>
      <c r="G57" s="45" t="n">
        <v>87</v>
      </c>
      <c r="H57" s="45" t="n">
        <v>91</v>
      </c>
      <c r="I57" s="45" t="n">
        <v>85</v>
      </c>
      <c r="J57" s="45" t="n">
        <v>89</v>
      </c>
      <c r="K57" s="45" t="n">
        <v>87</v>
      </c>
      <c r="L57" s="46" t="n">
        <v>87</v>
      </c>
      <c r="M57" s="47" t="n">
        <f aca="false">SUM(G57:L57)</f>
        <v>526</v>
      </c>
      <c r="N57" s="40"/>
      <c r="O57" s="45" t="n">
        <v>91</v>
      </c>
      <c r="P57" s="45" t="n">
        <v>87</v>
      </c>
      <c r="Q57" s="45" t="n">
        <v>89</v>
      </c>
      <c r="R57" s="45" t="n">
        <v>89</v>
      </c>
      <c r="S57" s="45" t="n">
        <v>89</v>
      </c>
      <c r="T57" s="46" t="n">
        <v>92</v>
      </c>
      <c r="U57" s="47" t="n">
        <f aca="false">SUM(O57:T57)</f>
        <v>537</v>
      </c>
      <c r="V57" s="81" t="n">
        <f aca="false">M57+U57</f>
        <v>1063</v>
      </c>
      <c r="W57" s="49"/>
    </row>
    <row r="58" customFormat="false" ht="12.75" hidden="false" customHeight="false" outlineLevel="0" collapsed="false">
      <c r="A58" s="40" t="n">
        <v>2</v>
      </c>
      <c r="B58" s="41" t="n">
        <v>6</v>
      </c>
      <c r="C58" s="42" t="s">
        <v>44</v>
      </c>
      <c r="D58" s="43" t="s">
        <v>36</v>
      </c>
      <c r="E58" s="44" t="s">
        <v>26</v>
      </c>
      <c r="F58" s="40"/>
      <c r="G58" s="45" t="n">
        <v>79</v>
      </c>
      <c r="H58" s="45" t="n">
        <v>81</v>
      </c>
      <c r="I58" s="45" t="n">
        <v>85</v>
      </c>
      <c r="J58" s="45" t="n">
        <v>90</v>
      </c>
      <c r="K58" s="45" t="n">
        <v>91</v>
      </c>
      <c r="L58" s="46" t="n">
        <v>86</v>
      </c>
      <c r="M58" s="47" t="n">
        <f aca="false">SUM(G58:L58)</f>
        <v>512</v>
      </c>
      <c r="N58" s="40"/>
      <c r="O58" s="45" t="n">
        <v>89</v>
      </c>
      <c r="P58" s="45" t="n">
        <v>81</v>
      </c>
      <c r="Q58" s="45" t="n">
        <v>86</v>
      </c>
      <c r="R58" s="45" t="n">
        <v>87</v>
      </c>
      <c r="S58" s="45" t="n">
        <v>92</v>
      </c>
      <c r="T58" s="46" t="n">
        <v>87</v>
      </c>
      <c r="U58" s="47" t="n">
        <f aca="false">SUM(O58:T58)</f>
        <v>522</v>
      </c>
      <c r="V58" s="81" t="n">
        <f aca="false">M58+U58</f>
        <v>1034</v>
      </c>
      <c r="W58" s="49"/>
    </row>
    <row r="59" customFormat="false" ht="12.75" hidden="false" customHeight="false" outlineLevel="0" collapsed="false">
      <c r="A59" s="40" t="n">
        <v>3</v>
      </c>
      <c r="B59" s="41" t="n">
        <v>15</v>
      </c>
      <c r="C59" s="42" t="s">
        <v>46</v>
      </c>
      <c r="D59" s="43" t="s">
        <v>36</v>
      </c>
      <c r="E59" s="44" t="s">
        <v>47</v>
      </c>
      <c r="F59" s="40"/>
      <c r="G59" s="45" t="n">
        <v>82</v>
      </c>
      <c r="H59" s="45" t="n">
        <v>85</v>
      </c>
      <c r="I59" s="45" t="n">
        <v>78</v>
      </c>
      <c r="J59" s="45" t="n">
        <v>85</v>
      </c>
      <c r="K59" s="45" t="n">
        <v>90</v>
      </c>
      <c r="L59" s="46" t="n">
        <v>85</v>
      </c>
      <c r="M59" s="47" t="n">
        <f aca="false">SUM(G59:L59)</f>
        <v>505</v>
      </c>
      <c r="N59" s="40"/>
      <c r="O59" s="45" t="n">
        <v>80</v>
      </c>
      <c r="P59" s="45" t="n">
        <v>72</v>
      </c>
      <c r="Q59" s="45" t="n">
        <v>89</v>
      </c>
      <c r="R59" s="45" t="n">
        <v>83</v>
      </c>
      <c r="S59" s="45" t="n">
        <v>84</v>
      </c>
      <c r="T59" s="46" t="n">
        <v>80</v>
      </c>
      <c r="U59" s="47" t="n">
        <f aca="false">SUM(O59:T59)</f>
        <v>488</v>
      </c>
      <c r="V59" s="81" t="n">
        <f aca="false">M59+U59</f>
        <v>993</v>
      </c>
      <c r="W59" s="49"/>
    </row>
    <row r="60" customFormat="false" ht="12.75" hidden="false" customHeight="false" outlineLevel="0" collapsed="false">
      <c r="A60" s="40" t="n">
        <v>4</v>
      </c>
      <c r="B60" s="52" t="n">
        <v>23</v>
      </c>
      <c r="C60" s="59" t="s">
        <v>48</v>
      </c>
      <c r="D60" s="54" t="s">
        <v>36</v>
      </c>
      <c r="E60" s="55" t="s">
        <v>26</v>
      </c>
      <c r="F60" s="56"/>
      <c r="G60" s="57" t="n">
        <v>76</v>
      </c>
      <c r="H60" s="57" t="n">
        <v>81</v>
      </c>
      <c r="I60" s="57" t="n">
        <v>87</v>
      </c>
      <c r="J60" s="57" t="n">
        <v>82</v>
      </c>
      <c r="K60" s="57" t="n">
        <v>81</v>
      </c>
      <c r="L60" s="58" t="n">
        <v>85</v>
      </c>
      <c r="M60" s="47" t="n">
        <f aca="false">SUM(G60:L60)</f>
        <v>492</v>
      </c>
      <c r="N60" s="40"/>
      <c r="O60" s="45" t="n">
        <v>79</v>
      </c>
      <c r="P60" s="45" t="n">
        <v>79</v>
      </c>
      <c r="Q60" s="45" t="n">
        <v>78</v>
      </c>
      <c r="R60" s="45" t="n">
        <v>85</v>
      </c>
      <c r="S60" s="45" t="n">
        <v>80</v>
      </c>
      <c r="T60" s="46" t="n">
        <v>91</v>
      </c>
      <c r="U60" s="47" t="n">
        <f aca="false">SUM(O60:T60)</f>
        <v>492</v>
      </c>
      <c r="V60" s="81" t="n">
        <f aca="false">M60+U60</f>
        <v>984</v>
      </c>
      <c r="W60" s="49"/>
    </row>
    <row r="61" customFormat="false" ht="12.75" hidden="false" customHeight="false" outlineLevel="0" collapsed="false">
      <c r="A61" s="40" t="n">
        <v>5</v>
      </c>
      <c r="B61" s="52" t="n">
        <v>3</v>
      </c>
      <c r="C61" s="53" t="s">
        <v>49</v>
      </c>
      <c r="D61" s="54" t="s">
        <v>36</v>
      </c>
      <c r="E61" s="55" t="s">
        <v>26</v>
      </c>
      <c r="F61" s="56"/>
      <c r="G61" s="57" t="n">
        <v>68</v>
      </c>
      <c r="H61" s="57" t="n">
        <v>82</v>
      </c>
      <c r="I61" s="57" t="n">
        <v>81</v>
      </c>
      <c r="J61" s="57" t="n">
        <v>77</v>
      </c>
      <c r="K61" s="57" t="n">
        <v>79</v>
      </c>
      <c r="L61" s="58" t="n">
        <v>84</v>
      </c>
      <c r="M61" s="47" t="n">
        <f aca="false">SUM(G61:L61)</f>
        <v>471</v>
      </c>
      <c r="N61" s="40"/>
      <c r="O61" s="45" t="n">
        <v>81</v>
      </c>
      <c r="P61" s="45" t="n">
        <v>75</v>
      </c>
      <c r="Q61" s="45" t="n">
        <v>81</v>
      </c>
      <c r="R61" s="45" t="n">
        <v>78</v>
      </c>
      <c r="S61" s="45" t="n">
        <v>80</v>
      </c>
      <c r="T61" s="46" t="n">
        <v>84</v>
      </c>
      <c r="U61" s="47" t="n">
        <f aca="false">SUM(O61:T61)</f>
        <v>479</v>
      </c>
      <c r="V61" s="81" t="n">
        <f aca="false">M61+U61</f>
        <v>950</v>
      </c>
      <c r="W61" s="49"/>
    </row>
    <row r="62" customFormat="false" ht="12.75" hidden="false" customHeight="false" outlineLevel="0" collapsed="false">
      <c r="A62" s="40" t="n">
        <v>6</v>
      </c>
      <c r="B62" s="41" t="n">
        <v>2</v>
      </c>
      <c r="C62" s="42" t="s">
        <v>50</v>
      </c>
      <c r="D62" s="43" t="s">
        <v>36</v>
      </c>
      <c r="E62" s="44" t="s">
        <v>26</v>
      </c>
      <c r="F62" s="40"/>
      <c r="G62" s="45" t="n">
        <v>76</v>
      </c>
      <c r="H62" s="45" t="n">
        <v>71</v>
      </c>
      <c r="I62" s="45" t="n">
        <v>86</v>
      </c>
      <c r="J62" s="45" t="n">
        <v>78</v>
      </c>
      <c r="K62" s="45" t="n">
        <v>82</v>
      </c>
      <c r="L62" s="46" t="n">
        <v>81</v>
      </c>
      <c r="M62" s="47" t="n">
        <f aca="false">SUM(G62:L62)</f>
        <v>474</v>
      </c>
      <c r="N62" s="40"/>
      <c r="O62" s="45" t="n">
        <v>79</v>
      </c>
      <c r="P62" s="45" t="n">
        <v>83</v>
      </c>
      <c r="Q62" s="45" t="n">
        <v>73</v>
      </c>
      <c r="R62" s="45" t="n">
        <v>75</v>
      </c>
      <c r="S62" s="45" t="n">
        <v>82</v>
      </c>
      <c r="T62" s="46" t="n">
        <v>81</v>
      </c>
      <c r="U62" s="47" t="n">
        <f aca="false">SUM(O62:T62)</f>
        <v>473</v>
      </c>
      <c r="V62" s="51" t="n">
        <f aca="false">M62+U62</f>
        <v>947</v>
      </c>
      <c r="W62" s="49"/>
    </row>
    <row r="63" customFormat="false" ht="12.75" hidden="false" customHeight="false" outlineLevel="0" collapsed="false">
      <c r="A63" s="40" t="n">
        <v>7</v>
      </c>
      <c r="B63" s="52" t="n">
        <v>20</v>
      </c>
      <c r="C63" s="59" t="s">
        <v>51</v>
      </c>
      <c r="D63" s="54" t="s">
        <v>36</v>
      </c>
      <c r="E63" s="55" t="s">
        <v>26</v>
      </c>
      <c r="F63" s="56"/>
      <c r="G63" s="57" t="n">
        <v>78</v>
      </c>
      <c r="H63" s="57" t="n">
        <v>77</v>
      </c>
      <c r="I63" s="57" t="n">
        <v>80</v>
      </c>
      <c r="J63" s="57" t="n">
        <v>71</v>
      </c>
      <c r="K63" s="57" t="n">
        <v>75</v>
      </c>
      <c r="L63" s="58" t="n">
        <v>77</v>
      </c>
      <c r="M63" s="47" t="n">
        <f aca="false">SUM(G63:L63)</f>
        <v>458</v>
      </c>
      <c r="N63" s="40"/>
      <c r="O63" s="45" t="n">
        <v>65</v>
      </c>
      <c r="P63" s="45" t="n">
        <v>73</v>
      </c>
      <c r="Q63" s="45" t="n">
        <v>75</v>
      </c>
      <c r="R63" s="45" t="n">
        <v>72</v>
      </c>
      <c r="S63" s="45" t="n">
        <v>77</v>
      </c>
      <c r="T63" s="46" t="n">
        <v>68</v>
      </c>
      <c r="U63" s="47" t="n">
        <f aca="false">SUM(O63:T63)</f>
        <v>430</v>
      </c>
      <c r="V63" s="81" t="n">
        <f aca="false">M63+U63</f>
        <v>888</v>
      </c>
      <c r="W63" s="84"/>
    </row>
    <row r="64" customFormat="false" ht="13.5" hidden="false" customHeight="false" outlineLevel="0" collapsed="false">
      <c r="A64" s="60" t="n">
        <v>8</v>
      </c>
      <c r="B64" s="61" t="n">
        <v>24</v>
      </c>
      <c r="C64" s="62" t="s">
        <v>52</v>
      </c>
      <c r="D64" s="63" t="s">
        <v>36</v>
      </c>
      <c r="E64" s="64" t="s">
        <v>26</v>
      </c>
      <c r="F64" s="60"/>
      <c r="G64" s="65" t="n">
        <v>71</v>
      </c>
      <c r="H64" s="65" t="n">
        <v>68</v>
      </c>
      <c r="I64" s="65" t="n">
        <v>67</v>
      </c>
      <c r="J64" s="65" t="n">
        <v>82</v>
      </c>
      <c r="K64" s="65" t="n">
        <v>82</v>
      </c>
      <c r="L64" s="66" t="n">
        <v>81</v>
      </c>
      <c r="M64" s="67" t="n">
        <f aca="false">SUM(G64:L64)</f>
        <v>451</v>
      </c>
      <c r="N64" s="60"/>
      <c r="O64" s="65" t="n">
        <v>78</v>
      </c>
      <c r="P64" s="65" t="n">
        <v>74</v>
      </c>
      <c r="Q64" s="65" t="n">
        <v>69</v>
      </c>
      <c r="R64" s="65" t="n">
        <v>69</v>
      </c>
      <c r="S64" s="65" t="n">
        <v>75</v>
      </c>
      <c r="T64" s="66" t="n">
        <v>71</v>
      </c>
      <c r="U64" s="67" t="n">
        <f aca="false">SUM(O64:T64)</f>
        <v>436</v>
      </c>
      <c r="V64" s="68" t="n">
        <f aca="false">M64+U64</f>
        <v>887</v>
      </c>
      <c r="W64" s="69"/>
    </row>
    <row r="66" customFormat="false" ht="13.5" hidden="false" customHeight="false" outlineLevel="0" collapsed="false"/>
    <row r="67" customFormat="false" ht="20.25" hidden="false" customHeight="true" outlineLevel="0" collapsed="false">
      <c r="A67" s="71"/>
      <c r="B67" s="11"/>
      <c r="C67" s="11"/>
      <c r="D67" s="11"/>
      <c r="E67" s="11"/>
      <c r="F67" s="11"/>
      <c r="G67" s="11"/>
      <c r="H67" s="11"/>
      <c r="I67" s="11"/>
      <c r="J67" s="11"/>
      <c r="K67" s="71" t="s">
        <v>57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72"/>
    </row>
    <row r="68" customFormat="false" ht="13.5" hidden="false" customHeight="true" outlineLevel="0" collapsed="false">
      <c r="A68" s="73" t="s">
        <v>3</v>
      </c>
      <c r="B68" s="15" t="s">
        <v>4</v>
      </c>
      <c r="C68" s="74" t="s">
        <v>5</v>
      </c>
      <c r="D68" s="75" t="s">
        <v>6</v>
      </c>
      <c r="E68" s="76" t="s">
        <v>7</v>
      </c>
      <c r="F68" s="77"/>
      <c r="G68" s="78" t="s">
        <v>8</v>
      </c>
      <c r="H68" s="78"/>
      <c r="I68" s="78"/>
      <c r="J68" s="78"/>
      <c r="K68" s="78"/>
      <c r="L68" s="78"/>
      <c r="M68" s="78"/>
      <c r="N68" s="77"/>
      <c r="O68" s="78" t="s">
        <v>9</v>
      </c>
      <c r="P68" s="78"/>
      <c r="Q68" s="78"/>
      <c r="R68" s="78"/>
      <c r="S68" s="78"/>
      <c r="T68" s="78"/>
      <c r="U68" s="78"/>
      <c r="V68" s="79" t="s">
        <v>10</v>
      </c>
      <c r="W68" s="79"/>
    </row>
    <row r="69" s="1" customFormat="true" ht="13.5" hidden="false" customHeight="true" outlineLevel="0" collapsed="false">
      <c r="A69" s="73"/>
      <c r="B69" s="22" t="s">
        <v>11</v>
      </c>
      <c r="C69" s="74"/>
      <c r="D69" s="75"/>
      <c r="E69" s="76"/>
      <c r="F69" s="23"/>
      <c r="G69" s="24" t="n">
        <v>1</v>
      </c>
      <c r="H69" s="24" t="n">
        <v>2</v>
      </c>
      <c r="I69" s="24" t="n">
        <v>3</v>
      </c>
      <c r="J69" s="24" t="n">
        <v>4</v>
      </c>
      <c r="K69" s="24"/>
      <c r="L69" s="25"/>
      <c r="M69" s="26" t="s">
        <v>12</v>
      </c>
      <c r="N69" s="27"/>
      <c r="O69" s="24" t="n">
        <v>1</v>
      </c>
      <c r="P69" s="24" t="n">
        <v>2</v>
      </c>
      <c r="Q69" s="24" t="n">
        <v>3</v>
      </c>
      <c r="R69" s="24" t="n">
        <v>4</v>
      </c>
      <c r="S69" s="24"/>
      <c r="T69" s="25"/>
      <c r="U69" s="26" t="s">
        <v>12</v>
      </c>
      <c r="V69" s="80" t="s">
        <v>13</v>
      </c>
      <c r="W69" s="80"/>
    </row>
    <row r="70" customFormat="false" ht="12.75" hidden="false" customHeight="false" outlineLevel="0" collapsed="false">
      <c r="A70" s="30" t="n">
        <v>1</v>
      </c>
      <c r="B70" s="41" t="s">
        <v>18</v>
      </c>
      <c r="C70" s="42" t="s">
        <v>19</v>
      </c>
      <c r="D70" s="43" t="s">
        <v>16</v>
      </c>
      <c r="E70" s="44" t="s">
        <v>20</v>
      </c>
      <c r="F70" s="40"/>
      <c r="G70" s="45" t="n">
        <v>97</v>
      </c>
      <c r="H70" s="45" t="n">
        <v>97</v>
      </c>
      <c r="I70" s="45" t="n">
        <v>95</v>
      </c>
      <c r="J70" s="45" t="n">
        <v>94</v>
      </c>
      <c r="K70" s="45"/>
      <c r="L70" s="46"/>
      <c r="M70" s="47" t="n">
        <f aca="false">SUM(G70:L70)</f>
        <v>383</v>
      </c>
      <c r="N70" s="40"/>
      <c r="O70" s="45" t="n">
        <v>97</v>
      </c>
      <c r="P70" s="45" t="n">
        <v>96</v>
      </c>
      <c r="Q70" s="45" t="n">
        <v>98</v>
      </c>
      <c r="R70" s="45" t="n">
        <v>96</v>
      </c>
      <c r="S70" s="45"/>
      <c r="T70" s="46"/>
      <c r="U70" s="47" t="n">
        <f aca="false">SUM(O70:T70)</f>
        <v>387</v>
      </c>
      <c r="V70" s="81" t="n">
        <f aca="false">M70+U70</f>
        <v>770</v>
      </c>
      <c r="W70" s="39"/>
    </row>
    <row r="71" customFormat="false" ht="12.75" hidden="false" customHeight="false" outlineLevel="0" collapsed="false">
      <c r="A71" s="40" t="n">
        <v>2</v>
      </c>
      <c r="B71" s="41" t="s">
        <v>21</v>
      </c>
      <c r="C71" s="42" t="s">
        <v>22</v>
      </c>
      <c r="D71" s="43" t="s">
        <v>16</v>
      </c>
      <c r="E71" s="44" t="s">
        <v>23</v>
      </c>
      <c r="F71" s="40"/>
      <c r="G71" s="45" t="n">
        <v>95</v>
      </c>
      <c r="H71" s="45" t="n">
        <v>94</v>
      </c>
      <c r="I71" s="45" t="n">
        <v>94</v>
      </c>
      <c r="J71" s="45" t="n">
        <v>94</v>
      </c>
      <c r="K71" s="45"/>
      <c r="L71" s="46"/>
      <c r="M71" s="47" t="n">
        <f aca="false">SUM(G71:L71)</f>
        <v>377</v>
      </c>
      <c r="N71" s="40"/>
      <c r="O71" s="45" t="n">
        <v>95</v>
      </c>
      <c r="P71" s="45" t="n">
        <v>95</v>
      </c>
      <c r="Q71" s="45" t="n">
        <v>96</v>
      </c>
      <c r="R71" s="45" t="n">
        <v>99</v>
      </c>
      <c r="S71" s="45"/>
      <c r="T71" s="46"/>
      <c r="U71" s="47" t="n">
        <f aca="false">SUM(O71:T71)</f>
        <v>385</v>
      </c>
      <c r="V71" s="81" t="n">
        <f aca="false">M71+U71</f>
        <v>762</v>
      </c>
      <c r="W71" s="49"/>
    </row>
    <row r="72" customFormat="false" ht="12.75" hidden="false" customHeight="false" outlineLevel="0" collapsed="false">
      <c r="A72" s="40" t="n">
        <v>3</v>
      </c>
      <c r="B72" s="41" t="s">
        <v>24</v>
      </c>
      <c r="C72" s="42" t="s">
        <v>25</v>
      </c>
      <c r="D72" s="43" t="s">
        <v>16</v>
      </c>
      <c r="E72" s="44" t="s">
        <v>26</v>
      </c>
      <c r="F72" s="40"/>
      <c r="G72" s="45" t="n">
        <v>97</v>
      </c>
      <c r="H72" s="45" t="n">
        <v>93</v>
      </c>
      <c r="I72" s="45" t="n">
        <v>93</v>
      </c>
      <c r="J72" s="45" t="n">
        <v>96</v>
      </c>
      <c r="K72" s="45"/>
      <c r="L72" s="46"/>
      <c r="M72" s="47" t="n">
        <f aca="false">SUM(G72:L72)</f>
        <v>379</v>
      </c>
      <c r="N72" s="40"/>
      <c r="O72" s="45" t="n">
        <v>95</v>
      </c>
      <c r="P72" s="45" t="n">
        <v>97</v>
      </c>
      <c r="Q72" s="45" t="n">
        <v>94</v>
      </c>
      <c r="R72" s="45" t="n">
        <v>95</v>
      </c>
      <c r="S72" s="45"/>
      <c r="T72" s="46"/>
      <c r="U72" s="47" t="n">
        <f aca="false">SUM(O72:T72)</f>
        <v>381</v>
      </c>
      <c r="V72" s="81" t="n">
        <f aca="false">M72+U72</f>
        <v>760</v>
      </c>
      <c r="W72" s="49"/>
    </row>
    <row r="73" customFormat="false" ht="12.75" hidden="false" customHeight="false" outlineLevel="0" collapsed="false">
      <c r="A73" s="40" t="n">
        <v>4</v>
      </c>
      <c r="B73" s="41" t="s">
        <v>32</v>
      </c>
      <c r="C73" s="42" t="s">
        <v>33</v>
      </c>
      <c r="D73" s="43" t="s">
        <v>34</v>
      </c>
      <c r="E73" s="44" t="s">
        <v>20</v>
      </c>
      <c r="F73" s="40"/>
      <c r="G73" s="45" t="n">
        <v>94</v>
      </c>
      <c r="H73" s="45" t="n">
        <v>97</v>
      </c>
      <c r="I73" s="45" t="n">
        <v>95</v>
      </c>
      <c r="J73" s="45" t="n">
        <v>94</v>
      </c>
      <c r="K73" s="45"/>
      <c r="L73" s="46"/>
      <c r="M73" s="47" t="n">
        <f aca="false">SUM(G73:L73)</f>
        <v>380</v>
      </c>
      <c r="N73" s="40"/>
      <c r="O73" s="45" t="n">
        <v>87</v>
      </c>
      <c r="P73" s="45" t="n">
        <v>93</v>
      </c>
      <c r="Q73" s="45" t="n">
        <v>89</v>
      </c>
      <c r="R73" s="45" t="n">
        <v>91</v>
      </c>
      <c r="S73" s="45"/>
      <c r="T73" s="46"/>
      <c r="U73" s="47" t="n">
        <f aca="false">SUM(O73:T73)</f>
        <v>360</v>
      </c>
      <c r="V73" s="81" t="n">
        <f aca="false">M73+U73</f>
        <v>740</v>
      </c>
      <c r="W73" s="82"/>
    </row>
    <row r="74" customFormat="false" ht="13.5" hidden="false" customHeight="false" outlineLevel="0" collapsed="false">
      <c r="A74" s="60" t="n">
        <v>5</v>
      </c>
      <c r="B74" s="61" t="n">
        <v>2</v>
      </c>
      <c r="C74" s="62" t="s">
        <v>50</v>
      </c>
      <c r="D74" s="63" t="s">
        <v>36</v>
      </c>
      <c r="E74" s="64" t="s">
        <v>26</v>
      </c>
      <c r="F74" s="60"/>
      <c r="G74" s="65" t="n">
        <v>76</v>
      </c>
      <c r="H74" s="65" t="n">
        <v>71</v>
      </c>
      <c r="I74" s="65" t="n">
        <v>86</v>
      </c>
      <c r="J74" s="65" t="n">
        <v>78</v>
      </c>
      <c r="K74" s="65"/>
      <c r="L74" s="66"/>
      <c r="M74" s="67" t="n">
        <f aca="false">SUM(G74:L74)</f>
        <v>311</v>
      </c>
      <c r="N74" s="60"/>
      <c r="O74" s="65" t="n">
        <v>79</v>
      </c>
      <c r="P74" s="65" t="n">
        <v>83</v>
      </c>
      <c r="Q74" s="65" t="n">
        <v>73</v>
      </c>
      <c r="R74" s="65" t="n">
        <v>75</v>
      </c>
      <c r="S74" s="65"/>
      <c r="T74" s="66"/>
      <c r="U74" s="67" t="n">
        <f aca="false">SUM(O74:T74)</f>
        <v>310</v>
      </c>
      <c r="V74" s="68" t="n">
        <f aca="false">M74+U74</f>
        <v>621</v>
      </c>
      <c r="W74" s="69"/>
    </row>
  </sheetData>
  <mergeCells count="56">
    <mergeCell ref="A5:A6"/>
    <mergeCell ref="C5:C6"/>
    <mergeCell ref="D5:D6"/>
    <mergeCell ref="E5:E6"/>
    <mergeCell ref="G5:M5"/>
    <mergeCell ref="O5:U5"/>
    <mergeCell ref="V5:W5"/>
    <mergeCell ref="V6:W6"/>
    <mergeCell ref="V7:W7"/>
    <mergeCell ref="V8:W8"/>
    <mergeCell ref="V9:W9"/>
    <mergeCell ref="V10:W10"/>
    <mergeCell ref="V11:W11"/>
    <mergeCell ref="V12:W12"/>
    <mergeCell ref="V13:W13"/>
    <mergeCell ref="V14:W14"/>
    <mergeCell ref="A29:A30"/>
    <mergeCell ref="C29:C30"/>
    <mergeCell ref="D29:D30"/>
    <mergeCell ref="E29:E30"/>
    <mergeCell ref="G29:M29"/>
    <mergeCell ref="O29:U29"/>
    <mergeCell ref="V29:W29"/>
    <mergeCell ref="V30:W30"/>
    <mergeCell ref="A40:A41"/>
    <mergeCell ref="C40:C41"/>
    <mergeCell ref="D40:D41"/>
    <mergeCell ref="E40:E41"/>
    <mergeCell ref="G40:M40"/>
    <mergeCell ref="O40:U40"/>
    <mergeCell ref="V40:W40"/>
    <mergeCell ref="V41:W41"/>
    <mergeCell ref="A48:A49"/>
    <mergeCell ref="C48:C49"/>
    <mergeCell ref="D48:D49"/>
    <mergeCell ref="E48:E49"/>
    <mergeCell ref="G48:M48"/>
    <mergeCell ref="O48:U48"/>
    <mergeCell ref="V48:W48"/>
    <mergeCell ref="V49:W49"/>
    <mergeCell ref="A55:A56"/>
    <mergeCell ref="C55:C56"/>
    <mergeCell ref="D55:D56"/>
    <mergeCell ref="E55:E56"/>
    <mergeCell ref="G55:M55"/>
    <mergeCell ref="O55:U55"/>
    <mergeCell ref="V55:W55"/>
    <mergeCell ref="V56:W56"/>
    <mergeCell ref="A68:A69"/>
    <mergeCell ref="C68:C69"/>
    <mergeCell ref="D68:D69"/>
    <mergeCell ref="E68:E69"/>
    <mergeCell ref="G68:M68"/>
    <mergeCell ref="O68:U68"/>
    <mergeCell ref="V68:W68"/>
    <mergeCell ref="V69:W69"/>
  </mergeCells>
  <printOptions headings="false" gridLines="false" gridLinesSet="true" horizontalCentered="false" verticalCentered="false"/>
  <pageMargins left="0.590277777777778" right="0.275694444444444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6.84"/>
    <col collapsed="false" customWidth="true" hidden="false" outlineLevel="0" max="3" min="3" style="85" width="4.85"/>
    <col collapsed="false" customWidth="true" hidden="false" outlineLevel="0" max="5" min="4" style="0" width="4.85"/>
    <col collapsed="false" customWidth="true" hidden="false" outlineLevel="0" max="6" min="6" style="1" width="4.85"/>
    <col collapsed="false" customWidth="true" hidden="false" outlineLevel="0" max="11" min="7" style="0" width="4.85"/>
    <col collapsed="false" customWidth="true" hidden="false" outlineLevel="0" max="12" min="12" style="2" width="4.85"/>
    <col collapsed="false" customWidth="true" hidden="false" outlineLevel="0" max="13" min="13" style="0" width="4.85"/>
    <col collapsed="false" customWidth="true" hidden="false" outlineLevel="0" max="14" min="14" style="1" width="5.71"/>
    <col collapsed="false" customWidth="true" hidden="false" outlineLevel="0" max="15" min="15" style="1" width="0.56"/>
    <col collapsed="false" customWidth="true" hidden="false" outlineLevel="0" max="16" min="16" style="85" width="7.14"/>
    <col collapsed="false" customWidth="true" hidden="false" outlineLevel="0" max="17" min="17" style="85" width="0.56"/>
    <col collapsed="false" customWidth="true" hidden="false" outlineLevel="0" max="18" min="18" style="0" width="3.28"/>
    <col collapsed="false" customWidth="true" hidden="false" outlineLevel="0" max="22" min="22" style="2" width="9.14"/>
    <col collapsed="false" customWidth="true" hidden="false" outlineLevel="0" max="23" min="23" style="1" width="9.14"/>
  </cols>
  <sheetData>
    <row r="1" customFormat="false" ht="20.25" hidden="false" customHeight="tru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9.5" hidden="false" customHeight="true" outlineLevel="0" collapsed="false">
      <c r="A2" s="87" t="s">
        <v>59</v>
      </c>
      <c r="B2" s="88" t="s">
        <v>5</v>
      </c>
      <c r="C2" s="89" t="s">
        <v>60</v>
      </c>
      <c r="D2" s="90" t="s">
        <v>61</v>
      </c>
      <c r="E2" s="90" t="s">
        <v>62</v>
      </c>
      <c r="F2" s="91" t="s">
        <v>63</v>
      </c>
      <c r="G2" s="91" t="s">
        <v>64</v>
      </c>
      <c r="H2" s="91" t="s">
        <v>65</v>
      </c>
      <c r="I2" s="91" t="s">
        <v>66</v>
      </c>
      <c r="J2" s="91" t="s">
        <v>67</v>
      </c>
      <c r="K2" s="91" t="s">
        <v>68</v>
      </c>
      <c r="L2" s="91" t="s">
        <v>69</v>
      </c>
      <c r="M2" s="92" t="s">
        <v>70</v>
      </c>
      <c r="N2" s="80" t="s">
        <v>71</v>
      </c>
      <c r="O2" s="80"/>
      <c r="P2" s="93" t="s">
        <v>13</v>
      </c>
      <c r="Q2" s="93"/>
      <c r="R2" s="94" t="s">
        <v>3</v>
      </c>
    </row>
    <row r="3" customFormat="false" ht="12.75" hidden="false" customHeight="false" outlineLevel="0" collapsed="false">
      <c r="A3" s="95" t="n">
        <v>1</v>
      </c>
      <c r="B3" s="32" t="s">
        <v>15</v>
      </c>
      <c r="C3" s="96" t="n">
        <v>1162</v>
      </c>
      <c r="D3" s="97" t="n">
        <v>9.8</v>
      </c>
      <c r="E3" s="98" t="n">
        <v>10.6</v>
      </c>
      <c r="F3" s="98" t="n">
        <v>10</v>
      </c>
      <c r="G3" s="98" t="n">
        <v>10.1</v>
      </c>
      <c r="H3" s="98" t="n">
        <v>8.5</v>
      </c>
      <c r="I3" s="98" t="n">
        <v>10.4</v>
      </c>
      <c r="J3" s="98" t="n">
        <v>9.7</v>
      </c>
      <c r="K3" s="98" t="n">
        <v>9.5</v>
      </c>
      <c r="L3" s="98" t="n">
        <v>10.32</v>
      </c>
      <c r="M3" s="99" t="n">
        <v>10.2</v>
      </c>
      <c r="N3" s="100" t="n">
        <f aca="false">SUM(D3:M3)</f>
        <v>99.12</v>
      </c>
      <c r="O3" s="101"/>
      <c r="P3" s="102" t="n">
        <f aca="false">SUM(C3+N3)</f>
        <v>1261.12</v>
      </c>
      <c r="Q3" s="103"/>
      <c r="R3" s="104" t="n">
        <f aca="false">RANK(P3,P$3:P$10)</f>
        <v>1</v>
      </c>
    </row>
    <row r="4" customFormat="false" ht="12.75" hidden="false" customHeight="false" outlineLevel="0" collapsed="false">
      <c r="A4" s="105" t="n">
        <v>2</v>
      </c>
      <c r="B4" s="42" t="s">
        <v>19</v>
      </c>
      <c r="C4" s="106" t="n">
        <v>1158</v>
      </c>
      <c r="D4" s="107" t="n">
        <v>9.9</v>
      </c>
      <c r="E4" s="108" t="n">
        <v>10.7</v>
      </c>
      <c r="F4" s="108" t="n">
        <v>9.9</v>
      </c>
      <c r="G4" s="108" t="n">
        <v>10</v>
      </c>
      <c r="H4" s="108" t="n">
        <v>9.7</v>
      </c>
      <c r="I4" s="108" t="n">
        <v>10.3</v>
      </c>
      <c r="J4" s="108" t="n">
        <v>8.7</v>
      </c>
      <c r="K4" s="108" t="n">
        <v>9.5</v>
      </c>
      <c r="L4" s="108" t="n">
        <v>9.3</v>
      </c>
      <c r="M4" s="109" t="n">
        <v>10.2</v>
      </c>
      <c r="N4" s="110" t="n">
        <f aca="false">SUM(D4:M4)</f>
        <v>98.2</v>
      </c>
      <c r="O4" s="111"/>
      <c r="P4" s="112" t="n">
        <f aca="false">SUM(C4+N4)</f>
        <v>1256.2</v>
      </c>
      <c r="Q4" s="113"/>
      <c r="R4" s="114" t="n">
        <f aca="false">RANK(P4,P$3:P$10)</f>
        <v>2</v>
      </c>
    </row>
    <row r="5" customFormat="false" ht="12.75" hidden="false" customHeight="false" outlineLevel="0" collapsed="false">
      <c r="A5" s="105" t="n">
        <v>3</v>
      </c>
      <c r="B5" s="42" t="s">
        <v>22</v>
      </c>
      <c r="C5" s="115" t="n">
        <v>1144</v>
      </c>
      <c r="D5" s="107" t="n">
        <v>10.2</v>
      </c>
      <c r="E5" s="108" t="n">
        <v>9.5</v>
      </c>
      <c r="F5" s="108" t="n">
        <v>10</v>
      </c>
      <c r="G5" s="108" t="n">
        <v>10.3</v>
      </c>
      <c r="H5" s="108" t="n">
        <v>10.3</v>
      </c>
      <c r="I5" s="108" t="n">
        <v>9</v>
      </c>
      <c r="J5" s="108" t="n">
        <v>10.4</v>
      </c>
      <c r="K5" s="108" t="n">
        <v>9.3</v>
      </c>
      <c r="L5" s="108" t="n">
        <v>9.6</v>
      </c>
      <c r="M5" s="109" t="n">
        <v>9.8</v>
      </c>
      <c r="N5" s="110" t="n">
        <f aca="false">SUM(D5:M5)</f>
        <v>98.4</v>
      </c>
      <c r="O5" s="111"/>
      <c r="P5" s="112" t="n">
        <f aca="false">SUM(C5+N5)</f>
        <v>1242.4</v>
      </c>
      <c r="Q5" s="113"/>
      <c r="R5" s="114" t="n">
        <f aca="false">RANK(P5,P$3:P$10)</f>
        <v>3</v>
      </c>
    </row>
    <row r="6" customFormat="false" ht="12.75" hidden="false" customHeight="false" outlineLevel="0" collapsed="false">
      <c r="A6" s="105" t="n">
        <v>4</v>
      </c>
      <c r="B6" s="42" t="s">
        <v>28</v>
      </c>
      <c r="C6" s="106" t="n">
        <v>1140</v>
      </c>
      <c r="D6" s="107" t="n">
        <v>9.3</v>
      </c>
      <c r="E6" s="108" t="n">
        <v>9.6</v>
      </c>
      <c r="F6" s="108" t="n">
        <v>9.9</v>
      </c>
      <c r="G6" s="108" t="n">
        <v>8.4</v>
      </c>
      <c r="H6" s="108" t="n">
        <v>7.3</v>
      </c>
      <c r="I6" s="108" t="n">
        <v>8.6</v>
      </c>
      <c r="J6" s="108" t="n">
        <v>10.3</v>
      </c>
      <c r="K6" s="108" t="n">
        <v>9.3</v>
      </c>
      <c r="L6" s="108" t="n">
        <v>10.4</v>
      </c>
      <c r="M6" s="108" t="n">
        <v>9.4</v>
      </c>
      <c r="N6" s="110" t="n">
        <f aca="false">SUM(D6:M6)</f>
        <v>92.5</v>
      </c>
      <c r="O6" s="111"/>
      <c r="P6" s="112" t="n">
        <f aca="false">SUM(C6+N6)</f>
        <v>1232.5</v>
      </c>
      <c r="Q6" s="113"/>
      <c r="R6" s="114" t="n">
        <f aca="false">RANK(P6,P$3:P$10)</f>
        <v>5</v>
      </c>
    </row>
    <row r="7" customFormat="false" ht="12.75" hidden="false" customHeight="false" outlineLevel="0" collapsed="false">
      <c r="A7" s="105" t="n">
        <v>5</v>
      </c>
      <c r="B7" s="42" t="s">
        <v>25</v>
      </c>
      <c r="C7" s="106" t="n">
        <v>1140</v>
      </c>
      <c r="D7" s="107" t="n">
        <v>9.7</v>
      </c>
      <c r="E7" s="108" t="n">
        <v>10.2</v>
      </c>
      <c r="F7" s="108" t="n">
        <v>9.3</v>
      </c>
      <c r="G7" s="108" t="n">
        <v>8.7</v>
      </c>
      <c r="H7" s="108" t="n">
        <v>10.5</v>
      </c>
      <c r="I7" s="108" t="n">
        <v>10.2</v>
      </c>
      <c r="J7" s="108" t="n">
        <v>10.7</v>
      </c>
      <c r="K7" s="108" t="n">
        <v>6.9</v>
      </c>
      <c r="L7" s="108" t="n">
        <v>9.7</v>
      </c>
      <c r="M7" s="108" t="n">
        <v>8.6</v>
      </c>
      <c r="N7" s="110" t="n">
        <f aca="false">SUM(D7:M7)</f>
        <v>94.5</v>
      </c>
      <c r="O7" s="111"/>
      <c r="P7" s="112" t="n">
        <f aca="false">SUM(C7+N7)</f>
        <v>1234.5</v>
      </c>
      <c r="Q7" s="113"/>
      <c r="R7" s="114" t="n">
        <f aca="false">RANK(P7,P$3:P$10)</f>
        <v>4</v>
      </c>
    </row>
    <row r="8" customFormat="false" ht="12.75" hidden="false" customHeight="false" outlineLevel="0" collapsed="false">
      <c r="A8" s="116" t="n">
        <v>6</v>
      </c>
      <c r="B8" s="42" t="s">
        <v>31</v>
      </c>
      <c r="C8" s="106" t="n">
        <v>1115</v>
      </c>
      <c r="D8" s="107" t="n">
        <v>10.4</v>
      </c>
      <c r="E8" s="108" t="n">
        <v>9.2</v>
      </c>
      <c r="F8" s="108" t="n">
        <v>10.32</v>
      </c>
      <c r="G8" s="108" t="n">
        <v>9</v>
      </c>
      <c r="H8" s="108" t="n">
        <v>9.6</v>
      </c>
      <c r="I8" s="108" t="n">
        <v>10.4</v>
      </c>
      <c r="J8" s="108" t="n">
        <v>8.4</v>
      </c>
      <c r="K8" s="108" t="n">
        <v>10.2</v>
      </c>
      <c r="L8" s="108" t="n">
        <v>9.9</v>
      </c>
      <c r="M8" s="108" t="n">
        <v>9.2</v>
      </c>
      <c r="N8" s="110" t="n">
        <f aca="false">SUM(D8:M8)</f>
        <v>96.62</v>
      </c>
      <c r="O8" s="111"/>
      <c r="P8" s="112" t="n">
        <f aca="false">SUM(C8+N8)</f>
        <v>1211.62</v>
      </c>
      <c r="Q8" s="113"/>
      <c r="R8" s="114" t="n">
        <f aca="false">RANK(P8,P$3:P$10)</f>
        <v>6</v>
      </c>
    </row>
    <row r="9" customFormat="false" ht="12.75" hidden="false" customHeight="false" outlineLevel="0" collapsed="false">
      <c r="A9" s="116" t="n">
        <v>7</v>
      </c>
      <c r="B9" s="42" t="s">
        <v>33</v>
      </c>
      <c r="C9" s="106" t="n">
        <v>1115</v>
      </c>
      <c r="D9" s="107" t="n">
        <v>8.8</v>
      </c>
      <c r="E9" s="108" t="n">
        <v>8.4</v>
      </c>
      <c r="F9" s="108" t="n">
        <v>10.1</v>
      </c>
      <c r="G9" s="108" t="n">
        <v>9</v>
      </c>
      <c r="H9" s="108" t="n">
        <v>10.2</v>
      </c>
      <c r="I9" s="108" t="n">
        <v>9.1</v>
      </c>
      <c r="J9" s="108" t="n">
        <v>9.4</v>
      </c>
      <c r="K9" s="108" t="n">
        <v>9</v>
      </c>
      <c r="L9" s="108" t="n">
        <v>10.5</v>
      </c>
      <c r="M9" s="108" t="n">
        <v>8.2</v>
      </c>
      <c r="N9" s="110" t="n">
        <f aca="false">SUM(D9:M9)</f>
        <v>92.7</v>
      </c>
      <c r="O9" s="111"/>
      <c r="P9" s="112" t="n">
        <f aca="false">SUM(C9+N9)</f>
        <v>1207.7</v>
      </c>
      <c r="Q9" s="113"/>
      <c r="R9" s="114" t="n">
        <f aca="false">RANK(P9,P$3:P$10)</f>
        <v>7</v>
      </c>
    </row>
    <row r="10" customFormat="false" ht="13.5" hidden="false" customHeight="false" outlineLevel="0" collapsed="false">
      <c r="A10" s="117" t="n">
        <v>8</v>
      </c>
      <c r="B10" s="62" t="s">
        <v>35</v>
      </c>
      <c r="C10" s="118" t="n">
        <v>1063</v>
      </c>
      <c r="D10" s="119" t="n">
        <v>10</v>
      </c>
      <c r="E10" s="120" t="n">
        <v>9.9</v>
      </c>
      <c r="F10" s="120" t="n">
        <v>10.8</v>
      </c>
      <c r="G10" s="120" t="n">
        <v>9</v>
      </c>
      <c r="H10" s="120" t="n">
        <v>8.4</v>
      </c>
      <c r="I10" s="120" t="n">
        <v>10</v>
      </c>
      <c r="J10" s="120" t="n">
        <v>7.3</v>
      </c>
      <c r="K10" s="120" t="n">
        <v>10</v>
      </c>
      <c r="L10" s="120" t="n">
        <v>8.8</v>
      </c>
      <c r="M10" s="120" t="n">
        <v>9.5</v>
      </c>
      <c r="N10" s="121" t="n">
        <f aca="false">SUM(D10:M10)</f>
        <v>93.7</v>
      </c>
      <c r="O10" s="122"/>
      <c r="P10" s="123" t="n">
        <f aca="false">SUM(C10+N10)</f>
        <v>1156.7</v>
      </c>
      <c r="Q10" s="124"/>
      <c r="R10" s="125" t="n">
        <f aca="false">RANK(P10,P$3:P$10)</f>
        <v>8</v>
      </c>
    </row>
    <row r="17" customFormat="false" ht="13.5" hidden="false" customHeight="true" outlineLevel="0" collapsed="false"/>
    <row r="19" customFormat="false" ht="12.75" hidden="false" customHeight="false" outlineLevel="0" collapsed="false">
      <c r="C19" s="126"/>
    </row>
  </sheetData>
  <mergeCells count="3">
    <mergeCell ref="A1:R1"/>
    <mergeCell ref="N2:O2"/>
    <mergeCell ref="P2:Q2"/>
  </mergeCells>
  <printOptions headings="false" gridLines="false" gridLinesSet="true" horizontalCentered="false" verticalCentered="false"/>
  <pageMargins left="0.629861111111111" right="0.429861111111111" top="5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3:14:00Z</dcterms:created>
  <dc:creator>unknown</dc:creator>
  <dc:description/>
  <dc:language>en-US</dc:language>
  <cp:lastModifiedBy>x x</cp:lastModifiedBy>
  <cp:lastPrinted>2001-05-13T15:19:54Z</cp:lastPrinted>
  <dcterms:modified xsi:type="dcterms:W3CDTF">2001-05-13T15:19:56Z</dcterms:modified>
  <cp:revision>0</cp:revision>
  <dc:subject/>
  <dc:title/>
</cp:coreProperties>
</file>