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 &amp; Calc" sheetId="1" state="visible" r:id="rId2"/>
    <sheet name="Sheet3" sheetId="2" state="visible" r:id="rId3"/>
  </sheets>
  <definedNames>
    <definedName function="false" hidden="false" localSheetId="0" name="_xlnm.Print_Area" vbProcedure="false">'Input &amp; Calc'!$CQ:$DK</definedName>
    <definedName function="false" hidden="false" localSheetId="0" name="_xlnm.Print_Titles" vbProcedure="false">'Input &amp; Calc'!$A:$D,'Input &amp; Calc'!$1:$4</definedName>
    <definedName function="false" hidden="false" name="Late_Penalty" vbProcedure="false">'Input &amp; Calc'!$AE$1</definedName>
    <definedName function="false" hidden="false" name="Received_Late" vbProcedure="false">'Input &amp; Calc'!$AJ$1</definedName>
    <definedName function="false" hidden="false" name="Shot_Late" vbProcedure="false">'Input &amp; Calc'!$AE$1</definedName>
    <definedName function="false" hidden="false" name="Total_Entries" vbProcedure="false">'Input &amp; Calc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" authorId="0">
      <text>
        <r>
          <rPr>
            <sz val="8"/>
            <color rgb="FF000000"/>
            <rFont val="Tahoma"/>
            <family val="0"/>
          </rPr>
          <t xml:space="preserve">Late Penalties are non-zero if a score (not "NCR") and a late flag have been ente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0</xdr:row>
                <xdr:rowOff>16</xdr:rowOff>
              </xdr:from>
              <xdr:to>
                <xdr:col>30</xdr:col>
                <xdr:colOff>6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64">
  <si>
    <t xml:space="preserve">Trinity Top X 1999</t>
  </si>
  <si>
    <t xml:space="preserve">Penalties:-</t>
  </si>
  <si>
    <t xml:space="preserve">Shot Late:</t>
  </si>
  <si>
    <t xml:space="preserve">Received Late:</t>
  </si>
  <si>
    <t xml:space="preserve">Total Entries</t>
  </si>
  <si>
    <t xml:space="preserve">Shot Score (or "NCR")</t>
  </si>
  <si>
    <t xml:space="preserve">Late Flags: "SL","RL","SRL"(Shot, Received,Both)</t>
  </si>
  <si>
    <t xml:space="preserve">Late Penalty Points</t>
  </si>
  <si>
    <t xml:space="preserve">Score net of Penalties</t>
  </si>
  <si>
    <t xml:space="preserve">Rank</t>
  </si>
  <si>
    <t xml:space="preserve">Points</t>
  </si>
  <si>
    <t xml:space="preserve">Points Sub-Total</t>
  </si>
  <si>
    <t xml:space="preserve">Current Position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Competitor Name</t>
  </si>
  <si>
    <t xml:space="preserve">Club</t>
  </si>
  <si>
    <t xml:space="preserve">Competitor</t>
  </si>
  <si>
    <t xml:space="preserve">Net Score</t>
  </si>
  <si>
    <t xml:space="preserve">Flags</t>
  </si>
  <si>
    <t xml:space="preserve">Rank in Round</t>
  </si>
  <si>
    <t xml:space="preserve">Pts in Round</t>
  </si>
  <si>
    <t xml:space="preserve">Pts Subtotal</t>
  </si>
  <si>
    <t xml:space="preserve">Final Position</t>
  </si>
  <si>
    <t xml:space="preserve">TOP X</t>
  </si>
  <si>
    <t xml:space="preserve">Ian Marnane</t>
  </si>
  <si>
    <t xml:space="preserve">J.K. Walsh</t>
  </si>
  <si>
    <t xml:space="preserve">Sandy Wilson</t>
  </si>
  <si>
    <t xml:space="preserve">P.J. Harding</t>
  </si>
  <si>
    <t xml:space="preserve">Tom Kelly</t>
  </si>
  <si>
    <t xml:space="preserve">RRPC</t>
  </si>
  <si>
    <t xml:space="preserve">John Kennedy</t>
  </si>
  <si>
    <t xml:space="preserve">Fass</t>
  </si>
  <si>
    <t xml:space="preserve">Gary Duff</t>
  </si>
  <si>
    <t xml:space="preserve">Rhona Barry</t>
  </si>
  <si>
    <t xml:space="preserve">Nick West</t>
  </si>
  <si>
    <t xml:space="preserve">Ronan Power</t>
  </si>
  <si>
    <t xml:space="preserve">Gerry Haskins</t>
  </si>
  <si>
    <t xml:space="preserve">Kealan Symes</t>
  </si>
  <si>
    <t xml:space="preserve">Dave F. Cullen</t>
  </si>
  <si>
    <t xml:space="preserve">Alan Smyth</t>
  </si>
  <si>
    <t xml:space="preserve">Raymond M. Reilly</t>
  </si>
  <si>
    <t xml:space="preserve">Patrick O'Brien</t>
  </si>
  <si>
    <t xml:space="preserve">Gerry Power</t>
  </si>
  <si>
    <t xml:space="preserve">Dave Cooney</t>
  </si>
  <si>
    <t xml:space="preserve">Miss A.E. Graham</t>
  </si>
  <si>
    <t xml:space="preserve">Comber</t>
  </si>
  <si>
    <t xml:space="preserve">Ciara Walsh</t>
  </si>
  <si>
    <t xml:space="preserve">UCD</t>
  </si>
  <si>
    <t xml:space="preserve">Comp. No.</t>
  </si>
  <si>
    <t xml:space="preserve">Score</t>
  </si>
  <si>
    <t xml:space="preserve">Current Posn.</t>
  </si>
  <si>
    <t xml:space="preserve">DURC</t>
  </si>
  <si>
    <t xml:space="preserve">DRC</t>
  </si>
  <si>
    <t xml:space="preserve">Raymond Reilly</t>
  </si>
  <si>
    <t xml:space="preserve">A.E. Grah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Q3" activeCellId="0" sqref="CQ3:D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71"/>
    <col collapsed="false" customWidth="true" hidden="false" outlineLevel="0" max="4" min="3" style="0" width="3.85"/>
    <col collapsed="false" customWidth="true" hidden="false" outlineLevel="0" max="49" min="5" style="0" width="4.7"/>
    <col collapsed="false" customWidth="true" hidden="false" outlineLevel="0" max="59" min="50" style="0" width="5.71"/>
    <col collapsed="false" customWidth="true" hidden="false" outlineLevel="0" max="94" min="60" style="0" width="4.7"/>
    <col collapsed="false" customWidth="true" hidden="false" outlineLevel="0" max="95" min="95" style="0" width="3.99"/>
    <col collapsed="false" customWidth="true" hidden="false" outlineLevel="0" max="96" min="96" style="0" width="2.99"/>
    <col collapsed="false" customWidth="true" hidden="false" outlineLevel="0" max="100" min="97" style="0" width="3.28"/>
    <col collapsed="false" customWidth="true" hidden="false" outlineLevel="0" max="101" min="101" style="0" width="4.7"/>
    <col collapsed="false" customWidth="true" hidden="false" outlineLevel="0" max="102" min="102" style="0" width="3.99"/>
    <col collapsed="false" customWidth="true" hidden="false" outlineLevel="0" max="103" min="103" style="0" width="2.99"/>
    <col collapsed="false" customWidth="true" hidden="false" outlineLevel="0" max="107" min="104" style="0" width="3.28"/>
    <col collapsed="false" customWidth="true" hidden="false" outlineLevel="0" max="108" min="108" style="0" width="4.7"/>
    <col collapsed="false" customWidth="true" hidden="false" outlineLevel="0" max="109" min="109" style="0" width="3.28"/>
    <col collapsed="false" customWidth="true" hidden="false" outlineLevel="0" max="110" min="110" style="0" width="2.99"/>
    <col collapsed="false" customWidth="true" hidden="false" outlineLevel="0" max="114" min="111" style="0" width="4.28"/>
    <col collapsed="false" customWidth="true" hidden="false" outlineLevel="0" max="115" min="115" style="0" width="4.7"/>
    <col collapsed="false" customWidth="true" hidden="false" outlineLevel="0" max="116" min="116" style="0" width="3.28"/>
    <col collapsed="false" customWidth="true" hidden="false" outlineLevel="0" max="117" min="117" style="0" width="2.99"/>
    <col collapsed="false" customWidth="true" hidden="false" outlineLevel="0" max="121" min="118" style="0" width="4.28"/>
    <col collapsed="false" customWidth="true" hidden="false" outlineLevel="0" max="122" min="122" style="0" width="4.7"/>
    <col collapsed="false" customWidth="true" hidden="false" outlineLevel="0" max="123" min="123" style="0" width="3.28"/>
    <col collapsed="false" customWidth="true" hidden="false" outlineLevel="0" max="124" min="124" style="0" width="2.99"/>
    <col collapsed="false" customWidth="true" hidden="false" outlineLevel="0" max="128" min="125" style="0" width="4.28"/>
    <col collapsed="false" customWidth="true" hidden="false" outlineLevel="0" max="129" min="129" style="0" width="4.7"/>
    <col collapsed="false" customWidth="true" hidden="false" outlineLevel="0" max="130" min="130" style="0" width="3.28"/>
    <col collapsed="false" customWidth="true" hidden="false" outlineLevel="0" max="131" min="131" style="0" width="2.99"/>
    <col collapsed="false" customWidth="true" hidden="false" outlineLevel="0" max="135" min="132" style="0" width="4.28"/>
    <col collapsed="false" customWidth="true" hidden="false" outlineLevel="0" max="136" min="136" style="0" width="4.7"/>
    <col collapsed="false" customWidth="true" hidden="false" outlineLevel="0" max="137" min="137" style="0" width="3.28"/>
    <col collapsed="false" customWidth="true" hidden="false" outlineLevel="0" max="138" min="138" style="0" width="2.99"/>
    <col collapsed="false" customWidth="true" hidden="false" outlineLevel="0" max="142" min="139" style="0" width="4.28"/>
    <col collapsed="false" customWidth="true" hidden="false" outlineLevel="0" max="143" min="143" style="0" width="4.7"/>
    <col collapsed="false" customWidth="true" hidden="false" outlineLevel="0" max="144" min="144" style="0" width="3.28"/>
    <col collapsed="false" customWidth="true" hidden="false" outlineLevel="0" max="145" min="145" style="0" width="2.99"/>
    <col collapsed="false" customWidth="true" hidden="false" outlineLevel="0" max="149" min="146" style="0" width="4.28"/>
    <col collapsed="false" customWidth="true" hidden="false" outlineLevel="0" max="150" min="150" style="0" width="4.7"/>
    <col collapsed="false" customWidth="true" hidden="false" outlineLevel="0" max="151" min="151" style="0" width="3.28"/>
    <col collapsed="false" customWidth="true" hidden="false" outlineLevel="0" max="152" min="152" style="0" width="2.99"/>
    <col collapsed="false" customWidth="true" hidden="false" outlineLevel="0" max="156" min="153" style="0" width="4.28"/>
    <col collapsed="false" customWidth="true" hidden="false" outlineLevel="0" max="157" min="157" style="0" width="4.7"/>
    <col collapsed="false" customWidth="true" hidden="false" outlineLevel="0" max="158" min="158" style="0" width="3.28"/>
    <col collapsed="false" customWidth="true" hidden="false" outlineLevel="0" max="159" min="159" style="0" width="2.99"/>
    <col collapsed="false" customWidth="true" hidden="false" outlineLevel="0" max="162" min="160" style="0" width="4.28"/>
    <col collapsed="false" customWidth="true" hidden="false" outlineLevel="0" max="163" min="163" style="1" width="4.85"/>
    <col collapsed="false" customWidth="true" hidden="false" outlineLevel="0" max="164" min="164" style="0" width="4.99"/>
    <col collapsed="false" customWidth="true" hidden="false" outlineLevel="0" max="165" min="165" style="0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AA1" s="0" t="s">
        <v>1</v>
      </c>
      <c r="AC1" s="0" t="s">
        <v>2</v>
      </c>
      <c r="AE1" s="0" t="n">
        <v>5</v>
      </c>
      <c r="AG1" s="0" t="s">
        <v>3</v>
      </c>
      <c r="AJ1" s="0" t="n">
        <v>2</v>
      </c>
    </row>
    <row r="2" customFormat="false" ht="12.75" hidden="false" customHeight="false" outlineLevel="0" collapsed="false">
      <c r="A2" s="3" t="s">
        <v>4</v>
      </c>
      <c r="B2" s="4" t="n">
        <v>20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6"/>
      <c r="P2" s="7" t="s">
        <v>6</v>
      </c>
      <c r="Q2" s="7"/>
      <c r="R2" s="7"/>
      <c r="S2" s="7"/>
      <c r="T2" s="7"/>
      <c r="U2" s="7"/>
      <c r="V2" s="7"/>
      <c r="W2" s="7"/>
      <c r="X2" s="7"/>
      <c r="Y2" s="7"/>
      <c r="Z2" s="6"/>
      <c r="AA2" s="7" t="s">
        <v>7</v>
      </c>
      <c r="AB2" s="7"/>
      <c r="AC2" s="7"/>
      <c r="AD2" s="7"/>
      <c r="AE2" s="7"/>
      <c r="AF2" s="7"/>
      <c r="AG2" s="7"/>
      <c r="AH2" s="7"/>
      <c r="AI2" s="7"/>
      <c r="AJ2" s="7"/>
      <c r="AK2" s="6"/>
      <c r="AL2" s="7" t="s">
        <v>8</v>
      </c>
      <c r="AM2" s="7"/>
      <c r="AN2" s="7"/>
      <c r="AO2" s="7"/>
      <c r="AP2" s="7"/>
      <c r="AQ2" s="7"/>
      <c r="AR2" s="7"/>
      <c r="AS2" s="7"/>
      <c r="AT2" s="7"/>
      <c r="AU2" s="7"/>
      <c r="AV2" s="6"/>
      <c r="AX2" s="5" t="s">
        <v>9</v>
      </c>
      <c r="AY2" s="5"/>
      <c r="AZ2" s="5"/>
      <c r="BA2" s="5"/>
      <c r="BB2" s="5"/>
      <c r="BC2" s="5"/>
      <c r="BD2" s="5"/>
      <c r="BE2" s="5"/>
      <c r="BF2" s="5"/>
      <c r="BG2" s="5"/>
      <c r="BI2" s="5" t="s">
        <v>10</v>
      </c>
      <c r="BJ2" s="5"/>
      <c r="BK2" s="5"/>
      <c r="BL2" s="5"/>
      <c r="BM2" s="5"/>
      <c r="BN2" s="5"/>
      <c r="BO2" s="5"/>
      <c r="BP2" s="5"/>
      <c r="BQ2" s="5"/>
      <c r="BR2" s="5"/>
      <c r="BT2" s="5" t="s">
        <v>11</v>
      </c>
      <c r="BU2" s="5"/>
      <c r="BV2" s="5"/>
      <c r="BW2" s="5"/>
      <c r="BX2" s="5"/>
      <c r="BY2" s="5"/>
      <c r="BZ2" s="5"/>
      <c r="CA2" s="5"/>
      <c r="CB2" s="5"/>
      <c r="CC2" s="5"/>
      <c r="CD2" s="6"/>
      <c r="CE2" s="5" t="s">
        <v>12</v>
      </c>
      <c r="CF2" s="5"/>
      <c r="CG2" s="5"/>
      <c r="CH2" s="5"/>
      <c r="CI2" s="5"/>
      <c r="CJ2" s="5"/>
      <c r="CK2" s="5"/>
      <c r="CL2" s="5"/>
      <c r="CM2" s="5"/>
      <c r="CN2" s="5"/>
      <c r="CO2" s="6"/>
    </row>
    <row r="3" customFormat="false" ht="15" hidden="false" customHeight="false" outlineLevel="0" collapsed="false">
      <c r="E3" s="0" t="n">
        <v>1</v>
      </c>
      <c r="F3" s="0" t="n">
        <v>2</v>
      </c>
      <c r="G3" s="0" t="n">
        <v>3</v>
      </c>
      <c r="H3" s="0" t="n">
        <v>4</v>
      </c>
      <c r="I3" s="0" t="n">
        <v>5</v>
      </c>
      <c r="J3" s="0" t="n">
        <v>6</v>
      </c>
      <c r="K3" s="0" t="n">
        <v>7</v>
      </c>
      <c r="L3" s="0" t="n">
        <v>8</v>
      </c>
      <c r="M3" s="0" t="n">
        <v>9</v>
      </c>
      <c r="N3" s="0" t="n">
        <v>10</v>
      </c>
      <c r="P3" s="0" t="n">
        <v>1</v>
      </c>
      <c r="Q3" s="0" t="n">
        <v>2</v>
      </c>
      <c r="R3" s="0" t="n">
        <v>3</v>
      </c>
      <c r="S3" s="0" t="n">
        <v>4</v>
      </c>
      <c r="T3" s="0" t="n">
        <v>5</v>
      </c>
      <c r="U3" s="0" t="n">
        <v>6</v>
      </c>
      <c r="V3" s="0" t="n">
        <v>7</v>
      </c>
      <c r="W3" s="0" t="n">
        <v>8</v>
      </c>
      <c r="X3" s="0" t="n">
        <v>9</v>
      </c>
      <c r="Y3" s="0" t="n">
        <v>10</v>
      </c>
      <c r="AA3" s="0" t="n">
        <v>1</v>
      </c>
      <c r="AB3" s="0" t="n">
        <v>2</v>
      </c>
      <c r="AC3" s="0" t="n">
        <v>3</v>
      </c>
      <c r="AD3" s="0" t="n">
        <v>4</v>
      </c>
      <c r="AE3" s="0" t="n">
        <v>5</v>
      </c>
      <c r="AF3" s="0" t="n">
        <v>6</v>
      </c>
      <c r="AG3" s="0" t="n">
        <v>7</v>
      </c>
      <c r="AH3" s="0" t="n">
        <v>8</v>
      </c>
      <c r="AI3" s="0" t="n">
        <v>9</v>
      </c>
      <c r="AJ3" s="0" t="n">
        <v>10</v>
      </c>
      <c r="AL3" s="0" t="n">
        <v>1</v>
      </c>
      <c r="AM3" s="0" t="n">
        <v>2</v>
      </c>
      <c r="AN3" s="0" t="n">
        <v>3</v>
      </c>
      <c r="AO3" s="0" t="n">
        <v>4</v>
      </c>
      <c r="AP3" s="0" t="n">
        <v>5</v>
      </c>
      <c r="AQ3" s="0" t="n">
        <v>6</v>
      </c>
      <c r="AR3" s="0" t="n">
        <v>7</v>
      </c>
      <c r="AS3" s="0" t="n">
        <v>8</v>
      </c>
      <c r="AT3" s="0" t="n">
        <v>9</v>
      </c>
      <c r="AU3" s="0" t="n">
        <v>10</v>
      </c>
      <c r="AX3" s="0" t="n">
        <v>1</v>
      </c>
      <c r="AY3" s="0" t="n">
        <v>2</v>
      </c>
      <c r="AZ3" s="0" t="n">
        <v>3</v>
      </c>
      <c r="BA3" s="0" t="n">
        <v>4</v>
      </c>
      <c r="BB3" s="0" t="n">
        <v>5</v>
      </c>
      <c r="BC3" s="0" t="n">
        <v>6</v>
      </c>
      <c r="BD3" s="0" t="n">
        <v>7</v>
      </c>
      <c r="BE3" s="0" t="n">
        <v>8</v>
      </c>
      <c r="BF3" s="0" t="n">
        <v>9</v>
      </c>
      <c r="BG3" s="0" t="n">
        <v>10</v>
      </c>
      <c r="BI3" s="0" t="n">
        <v>1</v>
      </c>
      <c r="BJ3" s="0" t="n">
        <v>2</v>
      </c>
      <c r="BK3" s="0" t="n">
        <v>3</v>
      </c>
      <c r="BL3" s="0" t="n">
        <v>4</v>
      </c>
      <c r="BM3" s="0" t="n">
        <v>5</v>
      </c>
      <c r="BN3" s="0" t="n">
        <v>6</v>
      </c>
      <c r="BO3" s="0" t="n">
        <v>7</v>
      </c>
      <c r="BP3" s="0" t="n">
        <v>8</v>
      </c>
      <c r="BQ3" s="0" t="n">
        <v>9</v>
      </c>
      <c r="BR3" s="0" t="n">
        <v>10</v>
      </c>
      <c r="BT3" s="0" t="n">
        <v>1</v>
      </c>
      <c r="BU3" s="0" t="n">
        <v>2</v>
      </c>
      <c r="BV3" s="0" t="n">
        <v>3</v>
      </c>
      <c r="BW3" s="0" t="n">
        <v>4</v>
      </c>
      <c r="BX3" s="0" t="n">
        <v>5</v>
      </c>
      <c r="BY3" s="0" t="n">
        <v>6</v>
      </c>
      <c r="BZ3" s="0" t="n">
        <v>7</v>
      </c>
      <c r="CA3" s="0" t="n">
        <v>8</v>
      </c>
      <c r="CB3" s="0" t="n">
        <v>9</v>
      </c>
      <c r="CC3" s="0" t="n">
        <v>10</v>
      </c>
      <c r="CE3" s="0" t="n">
        <v>1</v>
      </c>
      <c r="CF3" s="0" t="n">
        <v>2</v>
      </c>
      <c r="CG3" s="0" t="n">
        <v>3</v>
      </c>
      <c r="CH3" s="0" t="n">
        <v>4</v>
      </c>
      <c r="CI3" s="0" t="n">
        <v>5</v>
      </c>
      <c r="CJ3" s="0" t="n">
        <v>6</v>
      </c>
      <c r="CK3" s="0" t="n">
        <v>7</v>
      </c>
      <c r="CL3" s="0" t="n">
        <v>8</v>
      </c>
      <c r="CM3" s="0" t="n">
        <v>9</v>
      </c>
      <c r="CN3" s="0" t="n">
        <v>10</v>
      </c>
      <c r="CQ3" s="8" t="s">
        <v>13</v>
      </c>
      <c r="CR3" s="8"/>
      <c r="CS3" s="8"/>
      <c r="CT3" s="8"/>
      <c r="CU3" s="8"/>
      <c r="CV3" s="8"/>
      <c r="CX3" s="8" t="s">
        <v>14</v>
      </c>
      <c r="CY3" s="8"/>
      <c r="CZ3" s="8"/>
      <c r="DA3" s="8"/>
      <c r="DB3" s="8"/>
      <c r="DC3" s="8"/>
      <c r="DE3" s="8" t="s">
        <v>15</v>
      </c>
      <c r="DF3" s="8"/>
      <c r="DG3" s="8"/>
      <c r="DH3" s="8"/>
      <c r="DI3" s="8"/>
      <c r="DJ3" s="8"/>
      <c r="DL3" s="8" t="s">
        <v>16</v>
      </c>
      <c r="DM3" s="8"/>
      <c r="DN3" s="8"/>
      <c r="DO3" s="8"/>
      <c r="DP3" s="8"/>
      <c r="DQ3" s="8"/>
      <c r="DS3" s="8" t="s">
        <v>17</v>
      </c>
      <c r="DT3" s="8"/>
      <c r="DU3" s="8"/>
      <c r="DV3" s="8"/>
      <c r="DW3" s="8"/>
      <c r="DX3" s="8"/>
      <c r="DZ3" s="8" t="s">
        <v>18</v>
      </c>
      <c r="EA3" s="8"/>
      <c r="EB3" s="8"/>
      <c r="EC3" s="8"/>
      <c r="ED3" s="8"/>
      <c r="EE3" s="8"/>
      <c r="EG3" s="8" t="s">
        <v>19</v>
      </c>
      <c r="EH3" s="8"/>
      <c r="EI3" s="8"/>
      <c r="EJ3" s="8"/>
      <c r="EK3" s="8"/>
      <c r="EL3" s="8"/>
      <c r="EN3" s="8" t="s">
        <v>20</v>
      </c>
      <c r="EO3" s="8"/>
      <c r="EP3" s="8"/>
      <c r="EQ3" s="8"/>
      <c r="ER3" s="8"/>
      <c r="ES3" s="8"/>
      <c r="EU3" s="8" t="s">
        <v>21</v>
      </c>
      <c r="EV3" s="8"/>
      <c r="EW3" s="8"/>
      <c r="EX3" s="8"/>
      <c r="EY3" s="8"/>
      <c r="EZ3" s="8"/>
      <c r="FB3" s="8" t="s">
        <v>22</v>
      </c>
      <c r="FC3" s="8"/>
      <c r="FD3" s="8"/>
      <c r="FE3" s="8"/>
      <c r="FF3" s="8"/>
      <c r="FG3" s="8"/>
    </row>
    <row r="4" customFormat="false" ht="75" hidden="false" customHeight="false" outlineLevel="0" collapsed="false">
      <c r="A4" s="0" t="s">
        <v>23</v>
      </c>
      <c r="B4" s="0" t="s">
        <v>24</v>
      </c>
      <c r="C4" s="9" t="s">
        <v>25</v>
      </c>
      <c r="D4" s="9"/>
      <c r="E4" s="10" t="str">
        <f aca="false">IF(COUNT(E5:E29)&lt;Total_Entries,"Enter More","All In")</f>
        <v>All In</v>
      </c>
      <c r="F4" s="10" t="str">
        <f aca="false">IF(COUNT(F5:F29)&lt;Total_Entries,"Enter More","All In")</f>
        <v>All In</v>
      </c>
      <c r="G4" s="10" t="str">
        <f aca="false">IF(COUNT(G5:G29)&lt;Total_Entries,"Enter More","All In")</f>
        <v>Enter More</v>
      </c>
      <c r="H4" s="10" t="str">
        <f aca="false">IF(COUNT(H5:H29)&lt;Total_Entries,"Enter More","All In")</f>
        <v>Enter More</v>
      </c>
      <c r="I4" s="10" t="str">
        <f aca="false">IF(COUNT(I5:I29)&lt;Total_Entries,"Enter More","All In")</f>
        <v>Enter More</v>
      </c>
      <c r="J4" s="10" t="str">
        <f aca="false">IF(COUNT(J5:J29)&lt;Total_Entries,"Enter More","All In")</f>
        <v>Enter More</v>
      </c>
      <c r="K4" s="10" t="str">
        <f aca="false">IF(COUNT(K5:K29)&lt;Total_Entries,"Enter More","All In")</f>
        <v>Enter More</v>
      </c>
      <c r="L4" s="10" t="str">
        <f aca="false">IF(COUNT(L5:L29)&lt;Total_Entries,"Enter More","All In")</f>
        <v>Enter More</v>
      </c>
      <c r="M4" s="10" t="str">
        <f aca="false">IF(COUNT(M5:M29)&lt;Total_Entries,"Enter More","All In")</f>
        <v>Enter More</v>
      </c>
      <c r="N4" s="10" t="str">
        <f aca="false">IF(COUNT(N5:N29)&lt;Total_Entries,"Enter More","All In")</f>
        <v>Enter More</v>
      </c>
      <c r="AX4" s="10" t="str">
        <f aca="false">IF(E$4="Enter More","Enter More Scores","Rank")</f>
        <v>Rank</v>
      </c>
      <c r="AY4" s="10" t="str">
        <f aca="false">IF(F$4="Enter More","Enter More Scores","Rank")</f>
        <v>Rank</v>
      </c>
      <c r="AZ4" s="10" t="str">
        <f aca="false">IF(G$4="Enter More","Enter More Scores","Rank")</f>
        <v>Enter More Scores</v>
      </c>
      <c r="BA4" s="10" t="str">
        <f aca="false">IF(H$4="Enter More","Enter More Scores","Rank")</f>
        <v>Enter More Scores</v>
      </c>
      <c r="BB4" s="10" t="str">
        <f aca="false">IF(I$4="Enter More","Enter More Scores","Rank")</f>
        <v>Enter More Scores</v>
      </c>
      <c r="BC4" s="10" t="str">
        <f aca="false">IF(J$4="Enter More","Enter More Scores","Rank")</f>
        <v>Enter More Scores</v>
      </c>
      <c r="BD4" s="10" t="str">
        <f aca="false">IF(K$4="Enter More","Enter More Scores","Rank")</f>
        <v>Enter More Scores</v>
      </c>
      <c r="BE4" s="10" t="str">
        <f aca="false">IF(L$4="Enter More","Enter More Scores","Rank")</f>
        <v>Enter More Scores</v>
      </c>
      <c r="BF4" s="10" t="str">
        <f aca="false">IF(M$4="Enter More","Enter More Scores","Rank")</f>
        <v>Enter More Scores</v>
      </c>
      <c r="BG4" s="10" t="str">
        <f aca="false">IF(N$4="Enter More","Enter More Scores","Rank")</f>
        <v>Enter More Scores</v>
      </c>
      <c r="CQ4" s="11" t="s">
        <v>26</v>
      </c>
      <c r="CR4" s="12" t="s">
        <v>27</v>
      </c>
      <c r="CS4" s="11" t="s">
        <v>28</v>
      </c>
      <c r="CT4" s="11" t="s">
        <v>29</v>
      </c>
      <c r="CU4" s="11" t="s">
        <v>30</v>
      </c>
      <c r="CV4" s="9" t="s">
        <v>12</v>
      </c>
      <c r="CW4" s="9"/>
      <c r="CX4" s="11" t="s">
        <v>26</v>
      </c>
      <c r="CY4" s="12" t="s">
        <v>27</v>
      </c>
      <c r="CZ4" s="11" t="s">
        <v>28</v>
      </c>
      <c r="DA4" s="11" t="s">
        <v>29</v>
      </c>
      <c r="DB4" s="11" t="s">
        <v>30</v>
      </c>
      <c r="DC4" s="9" t="s">
        <v>12</v>
      </c>
      <c r="DD4" s="9"/>
      <c r="DE4" s="11" t="s">
        <v>26</v>
      </c>
      <c r="DF4" s="12" t="s">
        <v>27</v>
      </c>
      <c r="DG4" s="11" t="s">
        <v>28</v>
      </c>
      <c r="DH4" s="11" t="s">
        <v>29</v>
      </c>
      <c r="DI4" s="11" t="s">
        <v>30</v>
      </c>
      <c r="DJ4" s="9" t="s">
        <v>12</v>
      </c>
      <c r="DK4" s="9"/>
      <c r="DL4" s="11" t="s">
        <v>26</v>
      </c>
      <c r="DM4" s="12" t="s">
        <v>27</v>
      </c>
      <c r="DN4" s="11" t="s">
        <v>28</v>
      </c>
      <c r="DO4" s="11" t="s">
        <v>29</v>
      </c>
      <c r="DP4" s="11" t="s">
        <v>30</v>
      </c>
      <c r="DQ4" s="9" t="s">
        <v>12</v>
      </c>
      <c r="DR4" s="9"/>
      <c r="DS4" s="11" t="s">
        <v>26</v>
      </c>
      <c r="DT4" s="12" t="s">
        <v>27</v>
      </c>
      <c r="DU4" s="11" t="s">
        <v>28</v>
      </c>
      <c r="DV4" s="11" t="s">
        <v>29</v>
      </c>
      <c r="DW4" s="11" t="s">
        <v>30</v>
      </c>
      <c r="DX4" s="9" t="s">
        <v>12</v>
      </c>
      <c r="DY4" s="9"/>
      <c r="DZ4" s="11" t="s">
        <v>26</v>
      </c>
      <c r="EA4" s="12" t="s">
        <v>27</v>
      </c>
      <c r="EB4" s="11" t="s">
        <v>28</v>
      </c>
      <c r="EC4" s="11" t="s">
        <v>29</v>
      </c>
      <c r="ED4" s="11" t="s">
        <v>30</v>
      </c>
      <c r="EE4" s="9" t="s">
        <v>12</v>
      </c>
      <c r="EF4" s="9"/>
      <c r="EG4" s="11" t="s">
        <v>26</v>
      </c>
      <c r="EH4" s="12" t="s">
        <v>27</v>
      </c>
      <c r="EI4" s="11" t="s">
        <v>28</v>
      </c>
      <c r="EJ4" s="11" t="s">
        <v>29</v>
      </c>
      <c r="EK4" s="11" t="s">
        <v>30</v>
      </c>
      <c r="EL4" s="9" t="s">
        <v>12</v>
      </c>
      <c r="EM4" s="9"/>
      <c r="EN4" s="11" t="s">
        <v>26</v>
      </c>
      <c r="EO4" s="12" t="s">
        <v>27</v>
      </c>
      <c r="EP4" s="11" t="s">
        <v>28</v>
      </c>
      <c r="EQ4" s="11" t="s">
        <v>29</v>
      </c>
      <c r="ER4" s="11" t="s">
        <v>30</v>
      </c>
      <c r="ES4" s="9" t="s">
        <v>12</v>
      </c>
      <c r="ET4" s="9"/>
      <c r="EU4" s="11" t="s">
        <v>26</v>
      </c>
      <c r="EV4" s="12" t="s">
        <v>27</v>
      </c>
      <c r="EW4" s="11" t="s">
        <v>28</v>
      </c>
      <c r="EX4" s="11" t="s">
        <v>29</v>
      </c>
      <c r="EY4" s="11" t="s">
        <v>30</v>
      </c>
      <c r="EZ4" s="9" t="s">
        <v>12</v>
      </c>
      <c r="FA4" s="9"/>
      <c r="FB4" s="11" t="s">
        <v>26</v>
      </c>
      <c r="FC4" s="12" t="s">
        <v>27</v>
      </c>
      <c r="FD4" s="11" t="s">
        <v>28</v>
      </c>
      <c r="FE4" s="11" t="s">
        <v>29</v>
      </c>
      <c r="FF4" s="11" t="s">
        <v>30</v>
      </c>
      <c r="FG4" s="13" t="s">
        <v>31</v>
      </c>
      <c r="FH4" s="14" t="s">
        <v>32</v>
      </c>
      <c r="FI4" s="9" t="str">
        <f aca="false">+C4</f>
        <v>Competitor</v>
      </c>
      <c r="FJ4" s="12"/>
      <c r="FK4" s="15"/>
      <c r="FL4" s="15"/>
      <c r="FM4" s="15"/>
    </row>
    <row r="5" customFormat="false" ht="12.75" hidden="false" customHeight="false" outlineLevel="0" collapsed="false">
      <c r="A5" s="0" t="s">
        <v>33</v>
      </c>
      <c r="C5" s="0" t="n">
        <v>1</v>
      </c>
      <c r="E5" s="0" t="n">
        <v>186</v>
      </c>
      <c r="F5" s="0" t="n">
        <v>186</v>
      </c>
      <c r="AA5" s="0" t="n">
        <f aca="false">IF(OR(P5="",E5="",E5="NCR"),0,IF(P5="SL",Shot_Late,IF(P5="RL",Received_Late,IF(P5="SRL",Shot_Late+Received_Late))))</f>
        <v>0</v>
      </c>
      <c r="AB5" s="0" t="n">
        <f aca="false">IF(OR(Q5="",F5="",F5="NCR"),0,IF(Q5="SL",Shot_Late,IF(Q5="RL",Received_Late,IF(Q5="SRL",Shot_Late+Received_Late))))</f>
        <v>0</v>
      </c>
      <c r="AC5" s="0" t="n">
        <f aca="false">IF(OR(R5="",G5="",G5="NCR"),0,IF(R5="SL",Shot_Late,IF(R5="RL",Received_Late,IF(R5="SRL",Shot_Late+Received_Late))))</f>
        <v>0</v>
      </c>
      <c r="AD5" s="0" t="n">
        <f aca="false">IF(OR(S5="",H5="",H5="NCR"),0,IF(S5="SL",Shot_Late,IF(S5="RL",Received_Late,IF(S5="SRL",Shot_Late+Received_Late))))</f>
        <v>0</v>
      </c>
      <c r="AE5" s="0" t="n">
        <f aca="false">IF(OR(T5="",I5="",I5="NCR"),0,IF(T5="SL",Shot_Late,IF(T5="RL",Received_Late,IF(T5="SRL",Shot_Late+Received_Late))))</f>
        <v>0</v>
      </c>
      <c r="AF5" s="0" t="n">
        <f aca="false">IF(OR(U5="",J5="",J5="NCR"),0,IF(U5="SL",Shot_Late,IF(U5="RL",Received_Late,IF(U5="SRL",Shot_Late+Received_Late))))</f>
        <v>0</v>
      </c>
      <c r="AG5" s="0" t="n">
        <f aca="false">IF(OR(V5="",K5="",K5="NCR"),0,IF(V5="SL",Shot_Late,IF(V5="RL",Received_Late,IF(V5="SRL",Shot_Late+Received_Late))))</f>
        <v>0</v>
      </c>
      <c r="AH5" s="0" t="n">
        <f aca="false">IF(OR(W5="",L5="",L5="NCR"),0,IF(W5="SL",Shot_Late,IF(W5="RL",Received_Late,IF(W5="SRL",Shot_Late+Received_Late))))</f>
        <v>0</v>
      </c>
      <c r="AI5" s="0" t="n">
        <f aca="false">IF(OR(X5="",M5="",M5="NCR"),0,IF(X5="SL",Shot_Late,IF(X5="RL",Received_Late,IF(X5="SRL",Shot_Late+Received_Late))))</f>
        <v>0</v>
      </c>
      <c r="AJ5" s="0" t="n">
        <f aca="false">IF(OR(Y5="",N5="",N5="NCR"),0,IF(Y5="SL",Shot_Late,IF(Y5="RL",Received_Late,IF(Y5="SRL",Shot_Late+Received_Late))))</f>
        <v>0</v>
      </c>
      <c r="AL5" s="0" t="n">
        <f aca="false">IF(E5="NCR",0,E5-AA5)</f>
        <v>186</v>
      </c>
      <c r="AM5" s="0" t="n">
        <f aca="false">IF(F5="NCR",0,F5-AB5)</f>
        <v>186</v>
      </c>
      <c r="AN5" s="0" t="n">
        <f aca="false">IF(G5="NCR",0,G5-AC5)</f>
        <v>0</v>
      </c>
      <c r="AO5" s="0" t="n">
        <f aca="false">IF(H5="NCR",0,H5-AD5)</f>
        <v>0</v>
      </c>
      <c r="AP5" s="0" t="n">
        <f aca="false">IF(I5="NCR",0,I5-AE5)</f>
        <v>0</v>
      </c>
      <c r="AQ5" s="0" t="n">
        <f aca="false">IF(J5="NCR",0,J5-AF5)</f>
        <v>0</v>
      </c>
      <c r="AR5" s="0" t="n">
        <f aca="false">IF(K5="NCR",0,K5-AG5)</f>
        <v>0</v>
      </c>
      <c r="AS5" s="0" t="n">
        <f aca="false">IF(L5="NCR",0,L5-AH5)</f>
        <v>0</v>
      </c>
      <c r="AT5" s="0" t="n">
        <f aca="false">IF(M5="NCR",0,M5-AI5)</f>
        <v>0</v>
      </c>
      <c r="AU5" s="0" t="n">
        <f aca="false">IF(N5="NCR",0,N5-AJ5)</f>
        <v>0</v>
      </c>
      <c r="AX5" s="0" t="n">
        <f aca="false">IF(AX$4="Enter More Scores","n/av",RANK(AL5,AL$5:AL$204))</f>
        <v>13</v>
      </c>
      <c r="AY5" s="0" t="n">
        <f aca="false">IF(AY$4="Enter More Scores","n/av",RANK(AM5,AM$5:AM$204))</f>
        <v>12</v>
      </c>
      <c r="AZ5" s="0" t="str">
        <f aca="false">IF(AZ$4="Enter More Scores","n/av",RANK(AN5,AN$5:AN$204))</f>
        <v>n/av</v>
      </c>
      <c r="BA5" s="0" t="str">
        <f aca="false">IF(BA$4="Enter More Scores","n/av",RANK(AO5,AO$5:AO$204))</f>
        <v>n/av</v>
      </c>
      <c r="BB5" s="0" t="str">
        <f aca="false">IF(BB$4="Enter More Scores","n/av",RANK(AP5,AP$5:AP$204))</f>
        <v>n/av</v>
      </c>
      <c r="BC5" s="0" t="str">
        <f aca="false">IF(BC$4="Enter More Scores","n/av",RANK(AQ5,AQ$5:AQ$204))</f>
        <v>n/av</v>
      </c>
      <c r="BD5" s="0" t="str">
        <f aca="false">IF(BD$4="Enter More Scores","n/av",RANK(AR5,AR$5:AR$204))</f>
        <v>n/av</v>
      </c>
      <c r="BE5" s="0" t="str">
        <f aca="false">IF(BE$4="Enter More Scores","n/av",RANK(AS5,AS$5:AS$204))</f>
        <v>n/av</v>
      </c>
      <c r="BF5" s="0" t="str">
        <f aca="false">IF(BF$4="Enter More Scores","n/av",RANK(AT5,AT$5:AT$204))</f>
        <v>n/av</v>
      </c>
      <c r="BG5" s="0" t="str">
        <f aca="false">IF(BG$4="Enter More Scores","n/av",RANK(AU5,AU$5:AU$204))</f>
        <v>n/av</v>
      </c>
      <c r="BI5" s="0" t="n">
        <f aca="false">IF(AX5="n/av","n/av",IF(E5="NCR",0,1+Total_Entries-AX5))</f>
        <v>8</v>
      </c>
      <c r="BJ5" s="0" t="n">
        <f aca="false">IF(AY5="n/av","n/av",IF(F5="NCR",0,1+Total_Entries-AY5))</f>
        <v>9</v>
      </c>
      <c r="BK5" s="0" t="str">
        <f aca="false">IF(AZ5="n/av","n/av",IF(G5="NCR",0,1+Total_Entries-AZ5))</f>
        <v>n/av</v>
      </c>
      <c r="BL5" s="0" t="str">
        <f aca="false">IF(BA5="n/av","n/av",IF(H5="NCR",0,1+Total_Entries-BA5))</f>
        <v>n/av</v>
      </c>
      <c r="BM5" s="0" t="str">
        <f aca="false">IF(BB5="n/av","n/av",IF(I5="NCR",0,1+Total_Entries-BB5))</f>
        <v>n/av</v>
      </c>
      <c r="BN5" s="0" t="str">
        <f aca="false">IF(BC5="n/av","n/av",IF(J5="NCR",0,1+Total_Entries-BC5))</f>
        <v>n/av</v>
      </c>
      <c r="BO5" s="0" t="str">
        <f aca="false">IF(BD5="n/av","n/av",IF(K5="NCR",0,1+Total_Entries-BD5))</f>
        <v>n/av</v>
      </c>
      <c r="BP5" s="0" t="str">
        <f aca="false">IF(BE5="n/av","n/av",IF(L5="NCR",0,1+Total_Entries-BE5))</f>
        <v>n/av</v>
      </c>
      <c r="BQ5" s="0" t="str">
        <f aca="false">IF(BF5="n/av","n/av",IF(M5="NCR",0,1+Total_Entries-BF5))</f>
        <v>n/av</v>
      </c>
      <c r="BR5" s="0" t="str">
        <f aca="false">IF(BG5="n/av","n/av",IF(N5="NCR",0,1+Total_Entries-BG5))</f>
        <v>n/av</v>
      </c>
      <c r="BT5" s="0" t="n">
        <f aca="false">IF(BI5="n/av","n/av",SUM($BI5:BI5))</f>
        <v>8</v>
      </c>
      <c r="BU5" s="0" t="n">
        <f aca="false">IF(BJ5="n/av","n/av",SUM($BI5:BJ5))</f>
        <v>17</v>
      </c>
      <c r="BV5" s="0" t="str">
        <f aca="false">IF(BK5="n/av","n/av",SUM($BI5:BK5))</f>
        <v>n/av</v>
      </c>
      <c r="BW5" s="0" t="str">
        <f aca="false">IF(BL5="n/av","n/av",SUM($BI5:BL5))</f>
        <v>n/av</v>
      </c>
      <c r="BX5" s="0" t="str">
        <f aca="false">IF(BM5="n/av","n/av",SUM($BI5:BM5))</f>
        <v>n/av</v>
      </c>
      <c r="BY5" s="0" t="str">
        <f aca="false">IF(BN5="n/av","n/av",SUM($BI5:BN5))</f>
        <v>n/av</v>
      </c>
      <c r="BZ5" s="0" t="str">
        <f aca="false">IF(BO5="n/av","n/av",SUM($BI5:BO5))</f>
        <v>n/av</v>
      </c>
      <c r="CA5" s="0" t="str">
        <f aca="false">IF(BP5="n/av","n/av",SUM($BI5:BP5))</f>
        <v>n/av</v>
      </c>
      <c r="CB5" s="0" t="str">
        <f aca="false">IF(BQ5="n/av","n/av",SUM($BI5:BQ5))</f>
        <v>n/av</v>
      </c>
      <c r="CC5" s="0" t="str">
        <f aca="false">IF(BR5="n/av","n/av",SUM($BI5:BR5))</f>
        <v>n/av</v>
      </c>
      <c r="CE5" s="0" t="n">
        <f aca="false">IF(BT5="n/av","n/av",RANK(BT5,BT$5:BT204))</f>
        <v>13</v>
      </c>
      <c r="CF5" s="0" t="n">
        <f aca="false">IF(BU5="n/av","n/av",RANK(BU5,BU$5:BU204))</f>
        <v>13</v>
      </c>
      <c r="CG5" s="0" t="str">
        <f aca="false">IF(BV5="n/av","n/av",RANK(BV5,BV$5:BV204))</f>
        <v>n/av</v>
      </c>
      <c r="CH5" s="0" t="str">
        <f aca="false">IF(BW5="n/av","n/av",RANK(BW5,BW$5:BW204))</f>
        <v>n/av</v>
      </c>
      <c r="CI5" s="0" t="str">
        <f aca="false">IF(BX5="n/av","n/av",RANK(BX5,BX$5:BX204))</f>
        <v>n/av</v>
      </c>
      <c r="CJ5" s="0" t="str">
        <f aca="false">IF(BY5="n/av","n/av",RANK(BY5,BY$5:BY204))</f>
        <v>n/av</v>
      </c>
      <c r="CK5" s="0" t="str">
        <f aca="false">IF(BZ5="n/av","n/av",RANK(BZ5,BZ$5:BZ204))</f>
        <v>n/av</v>
      </c>
      <c r="CL5" s="0" t="str">
        <f aca="false">IF(CA5="n/av","n/av",RANK(CA5,CA$5:CA204))</f>
        <v>n/av</v>
      </c>
      <c r="CM5" s="0" t="str">
        <f aca="false">IF(CB5="n/av","n/av",RANK(CB5,CB$5:CB204))</f>
        <v>n/av</v>
      </c>
      <c r="CN5" s="0" t="str">
        <f aca="false">IF(CC5="n/av","n/av",RANK(CC5,CC$5:CC204))</f>
        <v>n/av</v>
      </c>
      <c r="CQ5" s="0" t="n">
        <f aca="false">+AL5</f>
        <v>186</v>
      </c>
      <c r="CR5" s="0" t="str">
        <f aca="false">IF(P5&lt;&gt;"",P5,"")</f>
        <v/>
      </c>
      <c r="CS5" s="0" t="n">
        <f aca="false">AX5</f>
        <v>13</v>
      </c>
      <c r="CT5" s="0" t="n">
        <f aca="false">BI5</f>
        <v>8</v>
      </c>
      <c r="CU5" s="0" t="n">
        <f aca="false">BT5</f>
        <v>8</v>
      </c>
      <c r="CV5" s="0" t="n">
        <f aca="false">+CE5</f>
        <v>13</v>
      </c>
      <c r="CX5" s="0" t="n">
        <f aca="false">+AM5</f>
        <v>186</v>
      </c>
      <c r="CY5" s="0" t="str">
        <f aca="false">IF(Q5&lt;&gt;"",Q5,"")</f>
        <v/>
      </c>
      <c r="CZ5" s="0" t="n">
        <f aca="false">AY5</f>
        <v>12</v>
      </c>
      <c r="DA5" s="0" t="n">
        <f aca="false">BJ5</f>
        <v>9</v>
      </c>
      <c r="DB5" s="0" t="n">
        <f aca="false">BU5</f>
        <v>17</v>
      </c>
      <c r="DC5" s="0" t="n">
        <f aca="false">+CF5</f>
        <v>13</v>
      </c>
      <c r="DE5" s="0" t="n">
        <f aca="false">+AN5</f>
        <v>0</v>
      </c>
      <c r="DF5" s="0" t="str">
        <f aca="false">IF(R5&lt;&gt;"",R5,"")</f>
        <v/>
      </c>
      <c r="DG5" s="0" t="str">
        <f aca="false">AZ5</f>
        <v>n/av</v>
      </c>
      <c r="DH5" s="0" t="str">
        <f aca="false">BK5</f>
        <v>n/av</v>
      </c>
      <c r="DI5" s="0" t="str">
        <f aca="false">BV5</f>
        <v>n/av</v>
      </c>
      <c r="DJ5" s="0" t="str">
        <f aca="false">+CG5</f>
        <v>n/av</v>
      </c>
      <c r="DL5" s="0" t="n">
        <f aca="false">+AO5</f>
        <v>0</v>
      </c>
      <c r="DM5" s="0" t="str">
        <f aca="false">IF(S5&lt;&gt;"",S5,"")</f>
        <v/>
      </c>
      <c r="DN5" s="0" t="str">
        <f aca="false">BA5</f>
        <v>n/av</v>
      </c>
      <c r="DO5" s="0" t="str">
        <f aca="false">BL5</f>
        <v>n/av</v>
      </c>
      <c r="DP5" s="0" t="str">
        <f aca="false">BW5</f>
        <v>n/av</v>
      </c>
      <c r="DQ5" s="0" t="str">
        <f aca="false">+CH5</f>
        <v>n/av</v>
      </c>
      <c r="DS5" s="0" t="n">
        <f aca="false">+AP5</f>
        <v>0</v>
      </c>
      <c r="DT5" s="0" t="str">
        <f aca="false">IF(T5&lt;&gt;"",T5,"")</f>
        <v/>
      </c>
      <c r="DU5" s="0" t="str">
        <f aca="false">BB5</f>
        <v>n/av</v>
      </c>
      <c r="DV5" s="0" t="str">
        <f aca="false">BM5</f>
        <v>n/av</v>
      </c>
      <c r="DW5" s="0" t="str">
        <f aca="false">BX5</f>
        <v>n/av</v>
      </c>
      <c r="DX5" s="0" t="str">
        <f aca="false">+CI5</f>
        <v>n/av</v>
      </c>
      <c r="DZ5" s="0" t="n">
        <f aca="false">+AQ5</f>
        <v>0</v>
      </c>
      <c r="EA5" s="0" t="str">
        <f aca="false">IF(U5&lt;&gt;"",U5,"")</f>
        <v/>
      </c>
      <c r="EB5" s="0" t="str">
        <f aca="false">BC5</f>
        <v>n/av</v>
      </c>
      <c r="EC5" s="0" t="str">
        <f aca="false">BN5</f>
        <v>n/av</v>
      </c>
      <c r="ED5" s="0" t="str">
        <f aca="false">BY5</f>
        <v>n/av</v>
      </c>
      <c r="EE5" s="0" t="str">
        <f aca="false">+CJ5</f>
        <v>n/av</v>
      </c>
      <c r="EG5" s="0" t="n">
        <f aca="false">+AR5</f>
        <v>0</v>
      </c>
      <c r="EH5" s="0" t="str">
        <f aca="false">IF(V5&lt;&gt;"",V5,"")</f>
        <v/>
      </c>
      <c r="EI5" s="0" t="str">
        <f aca="false">BD5</f>
        <v>n/av</v>
      </c>
      <c r="EJ5" s="0" t="str">
        <f aca="false">BO5</f>
        <v>n/av</v>
      </c>
      <c r="EK5" s="0" t="str">
        <f aca="false">BZ5</f>
        <v>n/av</v>
      </c>
      <c r="EL5" s="0" t="str">
        <f aca="false">+CK5</f>
        <v>n/av</v>
      </c>
      <c r="EN5" s="0" t="n">
        <f aca="false">+AS5</f>
        <v>0</v>
      </c>
      <c r="EO5" s="0" t="str">
        <f aca="false">IF(W5&lt;&gt;"",W5,"")</f>
        <v/>
      </c>
      <c r="EP5" s="0" t="str">
        <f aca="false">BE5</f>
        <v>n/av</v>
      </c>
      <c r="EQ5" s="0" t="str">
        <f aca="false">BP5</f>
        <v>n/av</v>
      </c>
      <c r="ER5" s="0" t="str">
        <f aca="false">CA5</f>
        <v>n/av</v>
      </c>
      <c r="ES5" s="0" t="str">
        <f aca="false">+CL5</f>
        <v>n/av</v>
      </c>
      <c r="EU5" s="0" t="n">
        <f aca="false">+AT5</f>
        <v>0</v>
      </c>
      <c r="EV5" s="0" t="str">
        <f aca="false">IF(X5&lt;&gt;"",X5,"")</f>
        <v/>
      </c>
      <c r="EW5" s="0" t="str">
        <f aca="false">BF5</f>
        <v>n/av</v>
      </c>
      <c r="EX5" s="0" t="str">
        <f aca="false">BQ5</f>
        <v>n/av</v>
      </c>
      <c r="EY5" s="0" t="str">
        <f aca="false">CB5</f>
        <v>n/av</v>
      </c>
      <c r="EZ5" s="0" t="str">
        <f aca="false">+CM5</f>
        <v>n/av</v>
      </c>
      <c r="FB5" s="0" t="n">
        <f aca="false">+AU5</f>
        <v>0</v>
      </c>
      <c r="FC5" s="0" t="str">
        <f aca="false">IF(Y5&lt;&gt;"",Y5,"")</f>
        <v/>
      </c>
      <c r="FD5" s="0" t="str">
        <f aca="false">BG5</f>
        <v>n/av</v>
      </c>
      <c r="FE5" s="0" t="str">
        <f aca="false">BR5</f>
        <v>n/av</v>
      </c>
      <c r="FF5" s="0" t="str">
        <f aca="false">CC5</f>
        <v>n/av</v>
      </c>
      <c r="FG5" s="1" t="str">
        <f aca="false">+CN5</f>
        <v>n/av</v>
      </c>
      <c r="FH5" s="0" t="str">
        <f aca="false">IF(+FG5=1,"**",IF(FG5&lt;11,"*",""))</f>
        <v/>
      </c>
      <c r="FI5" s="0" t="n">
        <f aca="false">+C5</f>
        <v>1</v>
      </c>
    </row>
    <row r="6" customFormat="false" ht="12.75" hidden="false" customHeight="false" outlineLevel="0" collapsed="false">
      <c r="A6" s="0" t="s">
        <v>34</v>
      </c>
      <c r="C6" s="0" t="n">
        <v>2</v>
      </c>
      <c r="E6" s="0" t="n">
        <v>188</v>
      </c>
      <c r="F6" s="0" t="n">
        <v>185</v>
      </c>
      <c r="AA6" s="0" t="n">
        <f aca="false">IF(OR(P6="",E6="",E6="NCR"),0,IF(P6="SL",Shot_Late,IF(P6="RL",Received_Late,IF(P6="SRL",Shot_Late+Received_Late))))</f>
        <v>0</v>
      </c>
      <c r="AB6" s="0" t="n">
        <f aca="false">IF(OR(Q6="",F6="",F6="NCR"),0,IF(Q6="SL",Shot_Late,IF(Q6="RL",Received_Late,IF(Q6="SRL",Shot_Late+Received_Late))))</f>
        <v>0</v>
      </c>
      <c r="AC6" s="0" t="n">
        <f aca="false">IF(OR(R6="",G6="",G6="NCR"),0,IF(R6="SL",Shot_Late,IF(R6="RL",Received_Late,IF(R6="SRL",Shot_Late+Received_Late))))</f>
        <v>0</v>
      </c>
      <c r="AD6" s="0" t="n">
        <f aca="false">IF(OR(S6="",H6="",H6="NCR"),0,IF(S6="SL",Shot_Late,IF(S6="RL",Received_Late,IF(S6="SRL",Shot_Late+Received_Late))))</f>
        <v>0</v>
      </c>
      <c r="AE6" s="0" t="n">
        <f aca="false">IF(OR(T6="",I6="",I6="NCR"),0,IF(T6="SL",Shot_Late,IF(T6="RL",Received_Late,IF(T6="SRL",Shot_Late+Received_Late))))</f>
        <v>0</v>
      </c>
      <c r="AF6" s="0" t="n">
        <f aca="false">IF(OR(U6="",J6="",J6="NCR"),0,IF(U6="SL",Shot_Late,IF(U6="RL",Received_Late,IF(U6="SRL",Shot_Late+Received_Late))))</f>
        <v>0</v>
      </c>
      <c r="AG6" s="0" t="n">
        <f aca="false">IF(OR(V6="",K6="",K6="NCR"),0,IF(V6="SL",Shot_Late,IF(V6="RL",Received_Late,IF(V6="SRL",Shot_Late+Received_Late))))</f>
        <v>0</v>
      </c>
      <c r="AH6" s="0" t="n">
        <f aca="false">IF(OR(W6="",L6="",L6="NCR"),0,IF(W6="SL",Shot_Late,IF(W6="RL",Received_Late,IF(W6="SRL",Shot_Late+Received_Late))))</f>
        <v>0</v>
      </c>
      <c r="AI6" s="0" t="n">
        <f aca="false">IF(OR(X6="",M6="",M6="NCR"),0,IF(X6="SL",Shot_Late,IF(X6="RL",Received_Late,IF(X6="SRL",Shot_Late+Received_Late))))</f>
        <v>0</v>
      </c>
      <c r="AJ6" s="0" t="n">
        <f aca="false">IF(OR(Y6="",N6="",N6="NCR"),0,IF(Y6="SL",Shot_Late,IF(Y6="RL",Received_Late,IF(Y6="SRL",Shot_Late+Received_Late))))</f>
        <v>0</v>
      </c>
      <c r="AL6" s="0" t="n">
        <f aca="false">IF(E6="NCR",0,E6-AA6)</f>
        <v>188</v>
      </c>
      <c r="AM6" s="0" t="n">
        <f aca="false">IF(F6="NCR",0,F6-AB6)</f>
        <v>185</v>
      </c>
      <c r="AN6" s="0" t="n">
        <f aca="false">IF(G6="NCR",0,G6-AC6)</f>
        <v>0</v>
      </c>
      <c r="AO6" s="0" t="n">
        <f aca="false">IF(H6="NCR",0,H6-AD6)</f>
        <v>0</v>
      </c>
      <c r="AP6" s="0" t="n">
        <f aca="false">IF(I6="NCR",0,I6-AE6)</f>
        <v>0</v>
      </c>
      <c r="AQ6" s="0" t="n">
        <f aca="false">IF(J6="NCR",0,J6-AF6)</f>
        <v>0</v>
      </c>
      <c r="AR6" s="0" t="n">
        <f aca="false">IF(K6="NCR",0,K6-AG6)</f>
        <v>0</v>
      </c>
      <c r="AS6" s="0" t="n">
        <f aca="false">IF(L6="NCR",0,L6-AH6)</f>
        <v>0</v>
      </c>
      <c r="AT6" s="0" t="n">
        <f aca="false">IF(M6="NCR",0,M6-AI6)</f>
        <v>0</v>
      </c>
      <c r="AU6" s="0" t="n">
        <f aca="false">IF(N6="NCR",0,N6-AJ6)</f>
        <v>0</v>
      </c>
      <c r="AX6" s="0" t="n">
        <f aca="false">IF(AX$4="Enter More Scores","n/av",RANK(AL6,AL$5:AL$204))</f>
        <v>9</v>
      </c>
      <c r="AY6" s="0" t="n">
        <f aca="false">IF(AY$4="Enter More Scores","n/av",RANK(AM6,AM$5:AM$204))</f>
        <v>13</v>
      </c>
      <c r="AZ6" s="0" t="str">
        <f aca="false">IF(AZ$4="Enter More Scores","n/av",RANK(AN6,AN$5:AN$204))</f>
        <v>n/av</v>
      </c>
      <c r="BA6" s="0" t="str">
        <f aca="false">IF(BA$4="Enter More Scores","n/av",RANK(AO6,AO$5:AO$204))</f>
        <v>n/av</v>
      </c>
      <c r="BB6" s="0" t="str">
        <f aca="false">IF(BB$4="Enter More Scores","n/av",RANK(AP6,AP$5:AP$204))</f>
        <v>n/av</v>
      </c>
      <c r="BC6" s="0" t="str">
        <f aca="false">IF(BC$4="Enter More Scores","n/av",RANK(AQ6,AQ$5:AQ$204))</f>
        <v>n/av</v>
      </c>
      <c r="BD6" s="0" t="str">
        <f aca="false">IF(BD$4="Enter More Scores","n/av",RANK(AR6,AR$5:AR$204))</f>
        <v>n/av</v>
      </c>
      <c r="BE6" s="0" t="str">
        <f aca="false">IF(BE$4="Enter More Scores","n/av",RANK(AS6,AS$5:AS$204))</f>
        <v>n/av</v>
      </c>
      <c r="BF6" s="0" t="str">
        <f aca="false">IF(BF$4="Enter More Scores","n/av",RANK(AT6,AT$5:AT$204))</f>
        <v>n/av</v>
      </c>
      <c r="BG6" s="0" t="str">
        <f aca="false">IF(BG$4="Enter More Scores","n/av",RANK(AU6,AU$5:AU$204))</f>
        <v>n/av</v>
      </c>
      <c r="BI6" s="0" t="n">
        <f aca="false">IF(AX6="n/av","n/av",IF(E6="NCR",0,1+Total_Entries-AX6))</f>
        <v>12</v>
      </c>
      <c r="BJ6" s="0" t="n">
        <f aca="false">IF(AY6="n/av","n/av",IF(F6="NCR",0,1+Total_Entries-AY6))</f>
        <v>8</v>
      </c>
      <c r="BK6" s="0" t="str">
        <f aca="false">IF(AZ6="n/av","n/av",IF(G6="NCR",0,1+Total_Entries-AZ6))</f>
        <v>n/av</v>
      </c>
      <c r="BL6" s="0" t="str">
        <f aca="false">IF(BA6="n/av","n/av",IF(H6="NCR",0,1+Total_Entries-BA6))</f>
        <v>n/av</v>
      </c>
      <c r="BM6" s="0" t="str">
        <f aca="false">IF(BB6="n/av","n/av",IF(I6="NCR",0,1+Total_Entries-BB6))</f>
        <v>n/av</v>
      </c>
      <c r="BN6" s="0" t="str">
        <f aca="false">IF(BC6="n/av","n/av",IF(J6="NCR",0,1+Total_Entries-BC6))</f>
        <v>n/av</v>
      </c>
      <c r="BO6" s="0" t="str">
        <f aca="false">IF(BD6="n/av","n/av",IF(K6="NCR",0,1+Total_Entries-BD6))</f>
        <v>n/av</v>
      </c>
      <c r="BP6" s="0" t="str">
        <f aca="false">IF(BE6="n/av","n/av",IF(L6="NCR",0,1+Total_Entries-BE6))</f>
        <v>n/av</v>
      </c>
      <c r="BQ6" s="0" t="str">
        <f aca="false">IF(BF6="n/av","n/av",IF(M6="NCR",0,1+Total_Entries-BF6))</f>
        <v>n/av</v>
      </c>
      <c r="BR6" s="0" t="str">
        <f aca="false">IF(BG6="n/av","n/av",IF(N6="NCR",0,1+Total_Entries-BG6))</f>
        <v>n/av</v>
      </c>
      <c r="BT6" s="0" t="n">
        <f aca="false">IF(BI6="n/av","n/av",SUM($BI6:BI6))</f>
        <v>12</v>
      </c>
      <c r="BU6" s="0" t="n">
        <f aca="false">IF(BJ6="n/av","n/av",SUM($BI6:BJ6))</f>
        <v>20</v>
      </c>
      <c r="BV6" s="0" t="str">
        <f aca="false">IF(BK6="n/av","n/av",SUM($BI6:BK6))</f>
        <v>n/av</v>
      </c>
      <c r="BW6" s="0" t="str">
        <f aca="false">IF(BL6="n/av","n/av",SUM($BI6:BL6))</f>
        <v>n/av</v>
      </c>
      <c r="BX6" s="0" t="str">
        <f aca="false">IF(BM6="n/av","n/av",SUM($BI6:BM6))</f>
        <v>n/av</v>
      </c>
      <c r="BY6" s="0" t="str">
        <f aca="false">IF(BN6="n/av","n/av",SUM($BI6:BN6))</f>
        <v>n/av</v>
      </c>
      <c r="BZ6" s="0" t="str">
        <f aca="false">IF(BO6="n/av","n/av",SUM($BI6:BO6))</f>
        <v>n/av</v>
      </c>
      <c r="CA6" s="0" t="str">
        <f aca="false">IF(BP6="n/av","n/av",SUM($BI6:BP6))</f>
        <v>n/av</v>
      </c>
      <c r="CB6" s="0" t="str">
        <f aca="false">IF(BQ6="n/av","n/av",SUM($BI6:BQ6))</f>
        <v>n/av</v>
      </c>
      <c r="CC6" s="0" t="str">
        <f aca="false">IF(BR6="n/av","n/av",SUM($BI6:BR6))</f>
        <v>n/av</v>
      </c>
      <c r="CE6" s="0" t="n">
        <f aca="false">IF(BT6="n/av","n/av",RANK(BT6,BT$5:BT205))</f>
        <v>9</v>
      </c>
      <c r="CF6" s="0" t="n">
        <f aca="false">IF(BU6="n/av","n/av",RANK(BU6,BU$5:BU205))</f>
        <v>12</v>
      </c>
      <c r="CG6" s="0" t="str">
        <f aca="false">IF(BV6="n/av","n/av",RANK(BV6,BV$5:BV205))</f>
        <v>n/av</v>
      </c>
      <c r="CH6" s="0" t="str">
        <f aca="false">IF(BW6="n/av","n/av",RANK(BW6,BW$5:BW205))</f>
        <v>n/av</v>
      </c>
      <c r="CI6" s="0" t="str">
        <f aca="false">IF(BX6="n/av","n/av",RANK(BX6,BX$5:BX205))</f>
        <v>n/av</v>
      </c>
      <c r="CJ6" s="0" t="str">
        <f aca="false">IF(BY6="n/av","n/av",RANK(BY6,BY$5:BY205))</f>
        <v>n/av</v>
      </c>
      <c r="CK6" s="0" t="str">
        <f aca="false">IF(BZ6="n/av","n/av",RANK(BZ6,BZ$5:BZ205))</f>
        <v>n/av</v>
      </c>
      <c r="CL6" s="0" t="str">
        <f aca="false">IF(CA6="n/av","n/av",RANK(CA6,CA$5:CA205))</f>
        <v>n/av</v>
      </c>
      <c r="CM6" s="0" t="str">
        <f aca="false">IF(CB6="n/av","n/av",RANK(CB6,CB$5:CB205))</f>
        <v>n/av</v>
      </c>
      <c r="CN6" s="0" t="str">
        <f aca="false">IF(CC6="n/av","n/av",RANK(CC6,CC$5:CC205))</f>
        <v>n/av</v>
      </c>
      <c r="CQ6" s="0" t="n">
        <f aca="false">+AL6</f>
        <v>188</v>
      </c>
      <c r="CR6" s="0" t="str">
        <f aca="false">IF(P6&lt;&gt;"",P6,"")</f>
        <v/>
      </c>
      <c r="CS6" s="0" t="n">
        <f aca="false">AX6</f>
        <v>9</v>
      </c>
      <c r="CT6" s="0" t="n">
        <f aca="false">BI6</f>
        <v>12</v>
      </c>
      <c r="CU6" s="0" t="n">
        <f aca="false">BT6</f>
        <v>12</v>
      </c>
      <c r="CV6" s="0" t="n">
        <f aca="false">+CE6</f>
        <v>9</v>
      </c>
      <c r="CX6" s="0" t="n">
        <f aca="false">+AM6</f>
        <v>185</v>
      </c>
      <c r="CY6" s="0" t="str">
        <f aca="false">IF(Q6&lt;&gt;"",Q6,"")</f>
        <v/>
      </c>
      <c r="CZ6" s="0" t="n">
        <f aca="false">AY6</f>
        <v>13</v>
      </c>
      <c r="DA6" s="0" t="n">
        <f aca="false">BJ6</f>
        <v>8</v>
      </c>
      <c r="DB6" s="0" t="n">
        <f aca="false">BU6</f>
        <v>20</v>
      </c>
      <c r="DC6" s="0" t="n">
        <f aca="false">+CF6</f>
        <v>12</v>
      </c>
      <c r="DE6" s="0" t="n">
        <f aca="false">+AN6</f>
        <v>0</v>
      </c>
      <c r="DF6" s="0" t="str">
        <f aca="false">IF(R6&lt;&gt;"",R6,"")</f>
        <v/>
      </c>
      <c r="DG6" s="0" t="str">
        <f aca="false">AZ6</f>
        <v>n/av</v>
      </c>
      <c r="DH6" s="0" t="str">
        <f aca="false">BK6</f>
        <v>n/av</v>
      </c>
      <c r="DI6" s="0" t="str">
        <f aca="false">BV6</f>
        <v>n/av</v>
      </c>
      <c r="DJ6" s="0" t="str">
        <f aca="false">+CG6</f>
        <v>n/av</v>
      </c>
      <c r="DL6" s="0" t="n">
        <f aca="false">+AO6</f>
        <v>0</v>
      </c>
      <c r="DM6" s="0" t="str">
        <f aca="false">IF(S6&lt;&gt;"",S6,"")</f>
        <v/>
      </c>
      <c r="DN6" s="0" t="str">
        <f aca="false">BA6</f>
        <v>n/av</v>
      </c>
      <c r="DO6" s="0" t="str">
        <f aca="false">BL6</f>
        <v>n/av</v>
      </c>
      <c r="DP6" s="0" t="str">
        <f aca="false">BW6</f>
        <v>n/av</v>
      </c>
      <c r="DQ6" s="0" t="str">
        <f aca="false">+CH6</f>
        <v>n/av</v>
      </c>
      <c r="DS6" s="0" t="n">
        <f aca="false">+AP6</f>
        <v>0</v>
      </c>
      <c r="DT6" s="0" t="str">
        <f aca="false">IF(T6&lt;&gt;"",T6,"")</f>
        <v/>
      </c>
      <c r="DU6" s="0" t="str">
        <f aca="false">BB6</f>
        <v>n/av</v>
      </c>
      <c r="DV6" s="0" t="str">
        <f aca="false">BM6</f>
        <v>n/av</v>
      </c>
      <c r="DW6" s="0" t="str">
        <f aca="false">BX6</f>
        <v>n/av</v>
      </c>
      <c r="DX6" s="0" t="str">
        <f aca="false">+CI6</f>
        <v>n/av</v>
      </c>
      <c r="DZ6" s="0" t="n">
        <f aca="false">+AQ6</f>
        <v>0</v>
      </c>
      <c r="EA6" s="0" t="str">
        <f aca="false">IF(U6&lt;&gt;"",U6,"")</f>
        <v/>
      </c>
      <c r="EB6" s="0" t="str">
        <f aca="false">BC6</f>
        <v>n/av</v>
      </c>
      <c r="EC6" s="0" t="str">
        <f aca="false">BN6</f>
        <v>n/av</v>
      </c>
      <c r="ED6" s="0" t="str">
        <f aca="false">BY6</f>
        <v>n/av</v>
      </c>
      <c r="EE6" s="0" t="str">
        <f aca="false">+CJ6</f>
        <v>n/av</v>
      </c>
      <c r="EG6" s="0" t="n">
        <f aca="false">+AR6</f>
        <v>0</v>
      </c>
      <c r="EH6" s="0" t="str">
        <f aca="false">IF(V6&lt;&gt;"",V6,"")</f>
        <v/>
      </c>
      <c r="EI6" s="0" t="str">
        <f aca="false">BD6</f>
        <v>n/av</v>
      </c>
      <c r="EJ6" s="0" t="str">
        <f aca="false">BO6</f>
        <v>n/av</v>
      </c>
      <c r="EK6" s="0" t="str">
        <f aca="false">BZ6</f>
        <v>n/av</v>
      </c>
      <c r="EL6" s="0" t="str">
        <f aca="false">+CK6</f>
        <v>n/av</v>
      </c>
      <c r="EN6" s="0" t="n">
        <f aca="false">+AS6</f>
        <v>0</v>
      </c>
      <c r="EO6" s="0" t="str">
        <f aca="false">IF(W6&lt;&gt;"",W6,"")</f>
        <v/>
      </c>
      <c r="EP6" s="0" t="str">
        <f aca="false">BE6</f>
        <v>n/av</v>
      </c>
      <c r="EQ6" s="0" t="str">
        <f aca="false">BP6</f>
        <v>n/av</v>
      </c>
      <c r="ER6" s="0" t="str">
        <f aca="false">CA6</f>
        <v>n/av</v>
      </c>
      <c r="ES6" s="0" t="str">
        <f aca="false">+CL6</f>
        <v>n/av</v>
      </c>
      <c r="EU6" s="0" t="n">
        <f aca="false">+AT6</f>
        <v>0</v>
      </c>
      <c r="EV6" s="0" t="str">
        <f aca="false">IF(X6&lt;&gt;"",X6,"")</f>
        <v/>
      </c>
      <c r="EW6" s="0" t="str">
        <f aca="false">BF6</f>
        <v>n/av</v>
      </c>
      <c r="EX6" s="0" t="str">
        <f aca="false">BQ6</f>
        <v>n/av</v>
      </c>
      <c r="EY6" s="0" t="str">
        <f aca="false">CB6</f>
        <v>n/av</v>
      </c>
      <c r="EZ6" s="0" t="str">
        <f aca="false">+CM6</f>
        <v>n/av</v>
      </c>
      <c r="FB6" s="0" t="n">
        <f aca="false">+AU6</f>
        <v>0</v>
      </c>
      <c r="FC6" s="0" t="str">
        <f aca="false">IF(Y6&lt;&gt;"",Y6,"")</f>
        <v/>
      </c>
      <c r="FD6" s="0" t="str">
        <f aca="false">BG6</f>
        <v>n/av</v>
      </c>
      <c r="FE6" s="0" t="str">
        <f aca="false">BR6</f>
        <v>n/av</v>
      </c>
      <c r="FF6" s="0" t="str">
        <f aca="false">CC6</f>
        <v>n/av</v>
      </c>
      <c r="FG6" s="1" t="str">
        <f aca="false">+CN6</f>
        <v>n/av</v>
      </c>
      <c r="FH6" s="0" t="str">
        <f aca="false">IF(+FG6=1,"**",IF(FG6&lt;11,"*",""))</f>
        <v/>
      </c>
      <c r="FI6" s="0" t="n">
        <f aca="false">+C6</f>
        <v>2</v>
      </c>
    </row>
    <row r="7" customFormat="false" ht="12.75" hidden="false" customHeight="false" outlineLevel="0" collapsed="false">
      <c r="A7" s="0" t="s">
        <v>35</v>
      </c>
      <c r="C7" s="0" t="n">
        <v>3</v>
      </c>
      <c r="E7" s="0" t="n">
        <v>193</v>
      </c>
      <c r="F7" s="0" t="n">
        <v>196</v>
      </c>
      <c r="AA7" s="0" t="n">
        <f aca="false">IF(OR(P7="",E7="",E7="NCR"),0,IF(P7="SL",Shot_Late,IF(P7="RL",Received_Late,IF(P7="SRL",Shot_Late+Received_Late))))</f>
        <v>0</v>
      </c>
      <c r="AB7" s="0" t="n">
        <f aca="false">IF(OR(Q7="",F7="",F7="NCR"),0,IF(Q7="SL",Shot_Late,IF(Q7="RL",Received_Late,IF(Q7="SRL",Shot_Late+Received_Late))))</f>
        <v>0</v>
      </c>
      <c r="AC7" s="0" t="n">
        <f aca="false">IF(OR(R7="",G7="",G7="NCR"),0,IF(R7="SL",Shot_Late,IF(R7="RL",Received_Late,IF(R7="SRL",Shot_Late+Received_Late))))</f>
        <v>0</v>
      </c>
      <c r="AD7" s="0" t="n">
        <f aca="false">IF(OR(S7="",H7="",H7="NCR"),0,IF(S7="SL",Shot_Late,IF(S7="RL",Received_Late,IF(S7="SRL",Shot_Late+Received_Late))))</f>
        <v>0</v>
      </c>
      <c r="AE7" s="0" t="n">
        <f aca="false">IF(OR(T7="",I7="",I7="NCR"),0,IF(T7="SL",Shot_Late,IF(T7="RL",Received_Late,IF(T7="SRL",Shot_Late+Received_Late))))</f>
        <v>0</v>
      </c>
      <c r="AF7" s="0" t="n">
        <f aca="false">IF(OR(U7="",J7="",J7="NCR"),0,IF(U7="SL",Shot_Late,IF(U7="RL",Received_Late,IF(U7="SRL",Shot_Late+Received_Late))))</f>
        <v>0</v>
      </c>
      <c r="AG7" s="0" t="n">
        <f aca="false">IF(OR(V7="",K7="",K7="NCR"),0,IF(V7="SL",Shot_Late,IF(V7="RL",Received_Late,IF(V7="SRL",Shot_Late+Received_Late))))</f>
        <v>0</v>
      </c>
      <c r="AH7" s="0" t="n">
        <f aca="false">IF(OR(W7="",L7="",L7="NCR"),0,IF(W7="SL",Shot_Late,IF(W7="RL",Received_Late,IF(W7="SRL",Shot_Late+Received_Late))))</f>
        <v>0</v>
      </c>
      <c r="AI7" s="0" t="n">
        <f aca="false">IF(OR(X7="",M7="",M7="NCR"),0,IF(X7="SL",Shot_Late,IF(X7="RL",Received_Late,IF(X7="SRL",Shot_Late+Received_Late))))</f>
        <v>0</v>
      </c>
      <c r="AJ7" s="0" t="n">
        <f aca="false">IF(OR(Y7="",N7="",N7="NCR"),0,IF(Y7="SL",Shot_Late,IF(Y7="RL",Received_Late,IF(Y7="SRL",Shot_Late+Received_Late))))</f>
        <v>0</v>
      </c>
      <c r="AL7" s="0" t="n">
        <f aca="false">IF(E7="NCR",0,E7-AA7)</f>
        <v>193</v>
      </c>
      <c r="AM7" s="0" t="n">
        <f aca="false">IF(F7="NCR",0,F7-AB7)</f>
        <v>196</v>
      </c>
      <c r="AN7" s="0" t="n">
        <f aca="false">IF(G7="NCR",0,G7-AC7)</f>
        <v>0</v>
      </c>
      <c r="AO7" s="0" t="n">
        <f aca="false">IF(H7="NCR",0,H7-AD7)</f>
        <v>0</v>
      </c>
      <c r="AP7" s="0" t="n">
        <f aca="false">IF(I7="NCR",0,I7-AE7)</f>
        <v>0</v>
      </c>
      <c r="AQ7" s="0" t="n">
        <f aca="false">IF(J7="NCR",0,J7-AF7)</f>
        <v>0</v>
      </c>
      <c r="AR7" s="0" t="n">
        <f aca="false">IF(K7="NCR",0,K7-AG7)</f>
        <v>0</v>
      </c>
      <c r="AS7" s="0" t="n">
        <f aca="false">IF(L7="NCR",0,L7-AH7)</f>
        <v>0</v>
      </c>
      <c r="AT7" s="0" t="n">
        <f aca="false">IF(M7="NCR",0,M7-AI7)</f>
        <v>0</v>
      </c>
      <c r="AU7" s="0" t="n">
        <f aca="false">IF(N7="NCR",0,N7-AJ7)</f>
        <v>0</v>
      </c>
      <c r="AX7" s="0" t="n">
        <f aca="false">IF(AX$4="Enter More Scores","n/av",RANK(AL7,AL$5:AL$204))</f>
        <v>3</v>
      </c>
      <c r="AY7" s="0" t="n">
        <f aca="false">IF(AY$4="Enter More Scores","n/av",RANK(AM7,AM$5:AM$204))</f>
        <v>1</v>
      </c>
      <c r="AZ7" s="0" t="str">
        <f aca="false">IF(AZ$4="Enter More Scores","n/av",RANK(AN7,AN$5:AN$204))</f>
        <v>n/av</v>
      </c>
      <c r="BA7" s="0" t="str">
        <f aca="false">IF(BA$4="Enter More Scores","n/av",RANK(AO7,AO$5:AO$204))</f>
        <v>n/av</v>
      </c>
      <c r="BB7" s="0" t="str">
        <f aca="false">IF(BB$4="Enter More Scores","n/av",RANK(AP7,AP$5:AP$204))</f>
        <v>n/av</v>
      </c>
      <c r="BC7" s="0" t="str">
        <f aca="false">IF(BC$4="Enter More Scores","n/av",RANK(AQ7,AQ$5:AQ$204))</f>
        <v>n/av</v>
      </c>
      <c r="BD7" s="0" t="str">
        <f aca="false">IF(BD$4="Enter More Scores","n/av",RANK(AR7,AR$5:AR$204))</f>
        <v>n/av</v>
      </c>
      <c r="BE7" s="0" t="str">
        <f aca="false">IF(BE$4="Enter More Scores","n/av",RANK(AS7,AS$5:AS$204))</f>
        <v>n/av</v>
      </c>
      <c r="BF7" s="0" t="str">
        <f aca="false">IF(BF$4="Enter More Scores","n/av",RANK(AT7,AT$5:AT$204))</f>
        <v>n/av</v>
      </c>
      <c r="BG7" s="0" t="str">
        <f aca="false">IF(BG$4="Enter More Scores","n/av",RANK(AU7,AU$5:AU$204))</f>
        <v>n/av</v>
      </c>
      <c r="BI7" s="0" t="n">
        <f aca="false">IF(AX7="n/av","n/av",IF(E7="NCR",0,1+Total_Entries-AX7))</f>
        <v>18</v>
      </c>
      <c r="BJ7" s="0" t="n">
        <f aca="false">IF(AY7="n/av","n/av",IF(F7="NCR",0,1+Total_Entries-AY7))</f>
        <v>20</v>
      </c>
      <c r="BK7" s="0" t="str">
        <f aca="false">IF(AZ7="n/av","n/av",IF(G7="NCR",0,1+Total_Entries-AZ7))</f>
        <v>n/av</v>
      </c>
      <c r="BL7" s="0" t="str">
        <f aca="false">IF(BA7="n/av","n/av",IF(H7="NCR",0,1+Total_Entries-BA7))</f>
        <v>n/av</v>
      </c>
      <c r="BM7" s="0" t="str">
        <f aca="false">IF(BB7="n/av","n/av",IF(I7="NCR",0,1+Total_Entries-BB7))</f>
        <v>n/av</v>
      </c>
      <c r="BN7" s="0" t="str">
        <f aca="false">IF(BC7="n/av","n/av",IF(J7="NCR",0,1+Total_Entries-BC7))</f>
        <v>n/av</v>
      </c>
      <c r="BO7" s="0" t="str">
        <f aca="false">IF(BD7="n/av","n/av",IF(K7="NCR",0,1+Total_Entries-BD7))</f>
        <v>n/av</v>
      </c>
      <c r="BP7" s="0" t="str">
        <f aca="false">IF(BE7="n/av","n/av",IF(L7="NCR",0,1+Total_Entries-BE7))</f>
        <v>n/av</v>
      </c>
      <c r="BQ7" s="0" t="str">
        <f aca="false">IF(BF7="n/av","n/av",IF(M7="NCR",0,1+Total_Entries-BF7))</f>
        <v>n/av</v>
      </c>
      <c r="BR7" s="0" t="str">
        <f aca="false">IF(BG7="n/av","n/av",IF(N7="NCR",0,1+Total_Entries-BG7))</f>
        <v>n/av</v>
      </c>
      <c r="BT7" s="0" t="n">
        <f aca="false">IF(BI7="n/av","n/av",SUM($BI7:BI7))</f>
        <v>18</v>
      </c>
      <c r="BU7" s="0" t="n">
        <f aca="false">IF(BJ7="n/av","n/av",SUM($BI7:BJ7))</f>
        <v>38</v>
      </c>
      <c r="BV7" s="0" t="str">
        <f aca="false">IF(BK7="n/av","n/av",SUM($BI7:BK7))</f>
        <v>n/av</v>
      </c>
      <c r="BW7" s="0" t="str">
        <f aca="false">IF(BL7="n/av","n/av",SUM($BI7:BL7))</f>
        <v>n/av</v>
      </c>
      <c r="BX7" s="0" t="str">
        <f aca="false">IF(BM7="n/av","n/av",SUM($BI7:BM7))</f>
        <v>n/av</v>
      </c>
      <c r="BY7" s="0" t="str">
        <f aca="false">IF(BN7="n/av","n/av",SUM($BI7:BN7))</f>
        <v>n/av</v>
      </c>
      <c r="BZ7" s="0" t="str">
        <f aca="false">IF(BO7="n/av","n/av",SUM($BI7:BO7))</f>
        <v>n/av</v>
      </c>
      <c r="CA7" s="0" t="str">
        <f aca="false">IF(BP7="n/av","n/av",SUM($BI7:BP7))</f>
        <v>n/av</v>
      </c>
      <c r="CB7" s="0" t="str">
        <f aca="false">IF(BQ7="n/av","n/av",SUM($BI7:BQ7))</f>
        <v>n/av</v>
      </c>
      <c r="CC7" s="0" t="str">
        <f aca="false">IF(BR7="n/av","n/av",SUM($BI7:BR7))</f>
        <v>n/av</v>
      </c>
      <c r="CE7" s="0" t="n">
        <f aca="false">IF(BT7="n/av","n/av",RANK(BT7,BT$5:BT206))</f>
        <v>3</v>
      </c>
      <c r="CF7" s="0" t="n">
        <f aca="false">IF(BU7="n/av","n/av",RANK(BU7,BU$5:BU206))</f>
        <v>2</v>
      </c>
      <c r="CG7" s="0" t="str">
        <f aca="false">IF(BV7="n/av","n/av",RANK(BV7,BV$5:BV206))</f>
        <v>n/av</v>
      </c>
      <c r="CH7" s="0" t="str">
        <f aca="false">IF(BW7="n/av","n/av",RANK(BW7,BW$5:BW206))</f>
        <v>n/av</v>
      </c>
      <c r="CI7" s="0" t="str">
        <f aca="false">IF(BX7="n/av","n/av",RANK(BX7,BX$5:BX206))</f>
        <v>n/av</v>
      </c>
      <c r="CJ7" s="0" t="str">
        <f aca="false">IF(BY7="n/av","n/av",RANK(BY7,BY$5:BY206))</f>
        <v>n/av</v>
      </c>
      <c r="CK7" s="0" t="str">
        <f aca="false">IF(BZ7="n/av","n/av",RANK(BZ7,BZ$5:BZ206))</f>
        <v>n/av</v>
      </c>
      <c r="CL7" s="0" t="str">
        <f aca="false">IF(CA7="n/av","n/av",RANK(CA7,CA$5:CA206))</f>
        <v>n/av</v>
      </c>
      <c r="CM7" s="0" t="str">
        <f aca="false">IF(CB7="n/av","n/av",RANK(CB7,CB$5:CB206))</f>
        <v>n/av</v>
      </c>
      <c r="CN7" s="0" t="str">
        <f aca="false">IF(CC7="n/av","n/av",RANK(CC7,CC$5:CC206))</f>
        <v>n/av</v>
      </c>
      <c r="CQ7" s="0" t="n">
        <f aca="false">+AL7</f>
        <v>193</v>
      </c>
      <c r="CR7" s="0" t="str">
        <f aca="false">IF(P7&lt;&gt;"",P7,"")</f>
        <v/>
      </c>
      <c r="CS7" s="0" t="n">
        <f aca="false">AX7</f>
        <v>3</v>
      </c>
      <c r="CT7" s="0" t="n">
        <f aca="false">BI7</f>
        <v>18</v>
      </c>
      <c r="CU7" s="0" t="n">
        <f aca="false">BT7</f>
        <v>18</v>
      </c>
      <c r="CV7" s="0" t="n">
        <f aca="false">+CE7</f>
        <v>3</v>
      </c>
      <c r="CX7" s="0" t="n">
        <f aca="false">+AM7</f>
        <v>196</v>
      </c>
      <c r="CY7" s="0" t="str">
        <f aca="false">IF(Q7&lt;&gt;"",Q7,"")</f>
        <v/>
      </c>
      <c r="CZ7" s="0" t="n">
        <f aca="false">AY7</f>
        <v>1</v>
      </c>
      <c r="DA7" s="0" t="n">
        <f aca="false">BJ7</f>
        <v>20</v>
      </c>
      <c r="DB7" s="0" t="n">
        <f aca="false">BU7</f>
        <v>38</v>
      </c>
      <c r="DC7" s="0" t="n">
        <f aca="false">+CF7</f>
        <v>2</v>
      </c>
      <c r="DE7" s="0" t="n">
        <f aca="false">+AN7</f>
        <v>0</v>
      </c>
      <c r="DF7" s="0" t="str">
        <f aca="false">IF(R7&lt;&gt;"",R7,"")</f>
        <v/>
      </c>
      <c r="DG7" s="0" t="str">
        <f aca="false">AZ7</f>
        <v>n/av</v>
      </c>
      <c r="DH7" s="0" t="str">
        <f aca="false">BK7</f>
        <v>n/av</v>
      </c>
      <c r="DI7" s="0" t="str">
        <f aca="false">BV7</f>
        <v>n/av</v>
      </c>
      <c r="DJ7" s="0" t="str">
        <f aca="false">+CG7</f>
        <v>n/av</v>
      </c>
      <c r="DL7" s="0" t="n">
        <f aca="false">+AO7</f>
        <v>0</v>
      </c>
      <c r="DM7" s="0" t="str">
        <f aca="false">IF(S7&lt;&gt;"",S7,"")</f>
        <v/>
      </c>
      <c r="DN7" s="0" t="str">
        <f aca="false">BA7</f>
        <v>n/av</v>
      </c>
      <c r="DO7" s="0" t="str">
        <f aca="false">BL7</f>
        <v>n/av</v>
      </c>
      <c r="DP7" s="0" t="str">
        <f aca="false">BW7</f>
        <v>n/av</v>
      </c>
      <c r="DQ7" s="0" t="str">
        <f aca="false">+CH7</f>
        <v>n/av</v>
      </c>
      <c r="DS7" s="0" t="n">
        <f aca="false">+AP7</f>
        <v>0</v>
      </c>
      <c r="DT7" s="0" t="str">
        <f aca="false">IF(T7&lt;&gt;"",T7,"")</f>
        <v/>
      </c>
      <c r="DU7" s="0" t="str">
        <f aca="false">BB7</f>
        <v>n/av</v>
      </c>
      <c r="DV7" s="0" t="str">
        <f aca="false">BM7</f>
        <v>n/av</v>
      </c>
      <c r="DW7" s="0" t="str">
        <f aca="false">BX7</f>
        <v>n/av</v>
      </c>
      <c r="DX7" s="0" t="str">
        <f aca="false">+CI7</f>
        <v>n/av</v>
      </c>
      <c r="DZ7" s="0" t="n">
        <f aca="false">+AQ7</f>
        <v>0</v>
      </c>
      <c r="EA7" s="0" t="str">
        <f aca="false">IF(U7&lt;&gt;"",U7,"")</f>
        <v/>
      </c>
      <c r="EB7" s="0" t="str">
        <f aca="false">BC7</f>
        <v>n/av</v>
      </c>
      <c r="EC7" s="0" t="str">
        <f aca="false">BN7</f>
        <v>n/av</v>
      </c>
      <c r="ED7" s="0" t="str">
        <f aca="false">BY7</f>
        <v>n/av</v>
      </c>
      <c r="EE7" s="0" t="str">
        <f aca="false">+CJ7</f>
        <v>n/av</v>
      </c>
      <c r="EG7" s="0" t="n">
        <f aca="false">+AR7</f>
        <v>0</v>
      </c>
      <c r="EH7" s="0" t="str">
        <f aca="false">IF(V7&lt;&gt;"",V7,"")</f>
        <v/>
      </c>
      <c r="EI7" s="0" t="str">
        <f aca="false">BD7</f>
        <v>n/av</v>
      </c>
      <c r="EJ7" s="0" t="str">
        <f aca="false">BO7</f>
        <v>n/av</v>
      </c>
      <c r="EK7" s="0" t="str">
        <f aca="false">BZ7</f>
        <v>n/av</v>
      </c>
      <c r="EL7" s="0" t="str">
        <f aca="false">+CK7</f>
        <v>n/av</v>
      </c>
      <c r="EN7" s="0" t="n">
        <f aca="false">+AS7</f>
        <v>0</v>
      </c>
      <c r="EO7" s="0" t="str">
        <f aca="false">IF(W7&lt;&gt;"",W7,"")</f>
        <v/>
      </c>
      <c r="EP7" s="0" t="str">
        <f aca="false">BE7</f>
        <v>n/av</v>
      </c>
      <c r="EQ7" s="0" t="str">
        <f aca="false">BP7</f>
        <v>n/av</v>
      </c>
      <c r="ER7" s="0" t="str">
        <f aca="false">CA7</f>
        <v>n/av</v>
      </c>
      <c r="ES7" s="0" t="str">
        <f aca="false">+CL7</f>
        <v>n/av</v>
      </c>
      <c r="EU7" s="0" t="n">
        <f aca="false">+AT7</f>
        <v>0</v>
      </c>
      <c r="EV7" s="0" t="str">
        <f aca="false">IF(X7&lt;&gt;"",X7,"")</f>
        <v/>
      </c>
      <c r="EW7" s="0" t="str">
        <f aca="false">BF7</f>
        <v>n/av</v>
      </c>
      <c r="EX7" s="0" t="str">
        <f aca="false">BQ7</f>
        <v>n/av</v>
      </c>
      <c r="EY7" s="0" t="str">
        <f aca="false">CB7</f>
        <v>n/av</v>
      </c>
      <c r="EZ7" s="0" t="str">
        <f aca="false">+CM7</f>
        <v>n/av</v>
      </c>
      <c r="FB7" s="0" t="n">
        <f aca="false">+AU7</f>
        <v>0</v>
      </c>
      <c r="FC7" s="0" t="str">
        <f aca="false">IF(Y7&lt;&gt;"",Y7,"")</f>
        <v/>
      </c>
      <c r="FD7" s="0" t="str">
        <f aca="false">BG7</f>
        <v>n/av</v>
      </c>
      <c r="FE7" s="0" t="str">
        <f aca="false">BR7</f>
        <v>n/av</v>
      </c>
      <c r="FF7" s="0" t="str">
        <f aca="false">CC7</f>
        <v>n/av</v>
      </c>
      <c r="FG7" s="1" t="str">
        <f aca="false">+CN7</f>
        <v>n/av</v>
      </c>
      <c r="FH7" s="0" t="str">
        <f aca="false">IF(+FG7=1,"**",IF(FG7&lt;11,"*",""))</f>
        <v/>
      </c>
      <c r="FI7" s="0" t="n">
        <f aca="false">+C7</f>
        <v>3</v>
      </c>
    </row>
    <row r="8" customFormat="false" ht="12.75" hidden="false" customHeight="false" outlineLevel="0" collapsed="false">
      <c r="A8" s="0" t="s">
        <v>36</v>
      </c>
      <c r="C8" s="0" t="n">
        <v>4</v>
      </c>
      <c r="E8" s="0" t="n">
        <v>188</v>
      </c>
      <c r="F8" s="0" t="n">
        <v>189</v>
      </c>
      <c r="AA8" s="0" t="n">
        <f aca="false">IF(OR(P8="",E8="",E8="NCR"),0,IF(P8="SL",Shot_Late,IF(P8="RL",Received_Late,IF(P8="SRL",Shot_Late+Received_Late))))</f>
        <v>0</v>
      </c>
      <c r="AB8" s="0" t="n">
        <f aca="false">IF(OR(Q8="",F8="",F8="NCR"),0,IF(Q8="SL",Shot_Late,IF(Q8="RL",Received_Late,IF(Q8="SRL",Shot_Late+Received_Late))))</f>
        <v>0</v>
      </c>
      <c r="AC8" s="0" t="n">
        <f aca="false">IF(OR(R8="",G8="",G8="NCR"),0,IF(R8="SL",Shot_Late,IF(R8="RL",Received_Late,IF(R8="SRL",Shot_Late+Received_Late))))</f>
        <v>0</v>
      </c>
      <c r="AD8" s="0" t="n">
        <f aca="false">IF(OR(S8="",H8="",H8="NCR"),0,IF(S8="SL",Shot_Late,IF(S8="RL",Received_Late,IF(S8="SRL",Shot_Late+Received_Late))))</f>
        <v>0</v>
      </c>
      <c r="AE8" s="0" t="n">
        <f aca="false">IF(OR(T8="",I8="",I8="NCR"),0,IF(T8="SL",Shot_Late,IF(T8="RL",Received_Late,IF(T8="SRL",Shot_Late+Received_Late))))</f>
        <v>0</v>
      </c>
      <c r="AF8" s="0" t="n">
        <f aca="false">IF(OR(U8="",J8="",J8="NCR"),0,IF(U8="SL",Shot_Late,IF(U8="RL",Received_Late,IF(U8="SRL",Shot_Late+Received_Late))))</f>
        <v>0</v>
      </c>
      <c r="AG8" s="0" t="n">
        <f aca="false">IF(OR(V8="",K8="",K8="NCR"),0,IF(V8="SL",Shot_Late,IF(V8="RL",Received_Late,IF(V8="SRL",Shot_Late+Received_Late))))</f>
        <v>0</v>
      </c>
      <c r="AH8" s="0" t="n">
        <f aca="false">IF(OR(W8="",L8="",L8="NCR"),0,IF(W8="SL",Shot_Late,IF(W8="RL",Received_Late,IF(W8="SRL",Shot_Late+Received_Late))))</f>
        <v>0</v>
      </c>
      <c r="AI8" s="0" t="n">
        <f aca="false">IF(OR(X8="",M8="",M8="NCR"),0,IF(X8="SL",Shot_Late,IF(X8="RL",Received_Late,IF(X8="SRL",Shot_Late+Received_Late))))</f>
        <v>0</v>
      </c>
      <c r="AJ8" s="0" t="n">
        <f aca="false">IF(OR(Y8="",N8="",N8="NCR"),0,IF(Y8="SL",Shot_Late,IF(Y8="RL",Received_Late,IF(Y8="SRL",Shot_Late+Received_Late))))</f>
        <v>0</v>
      </c>
      <c r="AL8" s="0" t="n">
        <f aca="false">IF(E8="NCR",0,E8-AA8)</f>
        <v>188</v>
      </c>
      <c r="AM8" s="0" t="n">
        <f aca="false">IF(F8="NCR",0,F8-AB8)</f>
        <v>189</v>
      </c>
      <c r="AN8" s="0" t="n">
        <f aca="false">IF(G8="NCR",0,G8-AC8)</f>
        <v>0</v>
      </c>
      <c r="AO8" s="0" t="n">
        <f aca="false">IF(H8="NCR",0,H8-AD8)</f>
        <v>0</v>
      </c>
      <c r="AP8" s="0" t="n">
        <f aca="false">IF(I8="NCR",0,I8-AE8)</f>
        <v>0</v>
      </c>
      <c r="AQ8" s="0" t="n">
        <f aca="false">IF(J8="NCR",0,J8-AF8)</f>
        <v>0</v>
      </c>
      <c r="AR8" s="0" t="n">
        <f aca="false">IF(K8="NCR",0,K8-AG8)</f>
        <v>0</v>
      </c>
      <c r="AS8" s="0" t="n">
        <f aca="false">IF(L8="NCR",0,L8-AH8)</f>
        <v>0</v>
      </c>
      <c r="AT8" s="0" t="n">
        <f aca="false">IF(M8="NCR",0,M8-AI8)</f>
        <v>0</v>
      </c>
      <c r="AU8" s="0" t="n">
        <f aca="false">IF(N8="NCR",0,N8-AJ8)</f>
        <v>0</v>
      </c>
      <c r="AX8" s="0" t="n">
        <f aca="false">IF(AX$4="Enter More Scores","n/av",RANK(AL8,AL$5:AL$204))</f>
        <v>9</v>
      </c>
      <c r="AY8" s="0" t="n">
        <f aca="false">IF(AY$4="Enter More Scores","n/av",RANK(AM8,AM$5:AM$204))</f>
        <v>11</v>
      </c>
      <c r="AZ8" s="0" t="str">
        <f aca="false">IF(AZ$4="Enter More Scores","n/av",RANK(AN8,AN$5:AN$204))</f>
        <v>n/av</v>
      </c>
      <c r="BA8" s="0" t="str">
        <f aca="false">IF(BA$4="Enter More Scores","n/av",RANK(AO8,AO$5:AO$204))</f>
        <v>n/av</v>
      </c>
      <c r="BB8" s="0" t="str">
        <f aca="false">IF(BB$4="Enter More Scores","n/av",RANK(AP8,AP$5:AP$204))</f>
        <v>n/av</v>
      </c>
      <c r="BC8" s="0" t="str">
        <f aca="false">IF(BC$4="Enter More Scores","n/av",RANK(AQ8,AQ$5:AQ$204))</f>
        <v>n/av</v>
      </c>
      <c r="BD8" s="0" t="str">
        <f aca="false">IF(BD$4="Enter More Scores","n/av",RANK(AR8,AR$5:AR$204))</f>
        <v>n/av</v>
      </c>
      <c r="BE8" s="0" t="str">
        <f aca="false">IF(BE$4="Enter More Scores","n/av",RANK(AS8,AS$5:AS$204))</f>
        <v>n/av</v>
      </c>
      <c r="BF8" s="0" t="str">
        <f aca="false">IF(BF$4="Enter More Scores","n/av",RANK(AT8,AT$5:AT$204))</f>
        <v>n/av</v>
      </c>
      <c r="BG8" s="0" t="str">
        <f aca="false">IF(BG$4="Enter More Scores","n/av",RANK(AU8,AU$5:AU$204))</f>
        <v>n/av</v>
      </c>
      <c r="BI8" s="0" t="n">
        <f aca="false">IF(AX8="n/av","n/av",IF(E8="NCR",0,1+Total_Entries-AX8))</f>
        <v>12</v>
      </c>
      <c r="BJ8" s="0" t="n">
        <f aca="false">IF(AY8="n/av","n/av",IF(F8="NCR",0,1+Total_Entries-AY8))</f>
        <v>10</v>
      </c>
      <c r="BK8" s="0" t="str">
        <f aca="false">IF(AZ8="n/av","n/av",IF(G8="NCR",0,1+Total_Entries-AZ8))</f>
        <v>n/av</v>
      </c>
      <c r="BL8" s="0" t="str">
        <f aca="false">IF(BA8="n/av","n/av",IF(H8="NCR",0,1+Total_Entries-BA8))</f>
        <v>n/av</v>
      </c>
      <c r="BM8" s="0" t="str">
        <f aca="false">IF(BB8="n/av","n/av",IF(I8="NCR",0,1+Total_Entries-BB8))</f>
        <v>n/av</v>
      </c>
      <c r="BN8" s="0" t="str">
        <f aca="false">IF(BC8="n/av","n/av",IF(J8="NCR",0,1+Total_Entries-BC8))</f>
        <v>n/av</v>
      </c>
      <c r="BO8" s="0" t="str">
        <f aca="false">IF(BD8="n/av","n/av",IF(K8="NCR",0,1+Total_Entries-BD8))</f>
        <v>n/av</v>
      </c>
      <c r="BP8" s="0" t="str">
        <f aca="false">IF(BE8="n/av","n/av",IF(L8="NCR",0,1+Total_Entries-BE8))</f>
        <v>n/av</v>
      </c>
      <c r="BQ8" s="0" t="str">
        <f aca="false">IF(BF8="n/av","n/av",IF(M8="NCR",0,1+Total_Entries-BF8))</f>
        <v>n/av</v>
      </c>
      <c r="BR8" s="0" t="str">
        <f aca="false">IF(BG8="n/av","n/av",IF(N8="NCR",0,1+Total_Entries-BG8))</f>
        <v>n/av</v>
      </c>
      <c r="BT8" s="0" t="n">
        <f aca="false">IF(BI8="n/av","n/av",SUM($BI8:BI8))</f>
        <v>12</v>
      </c>
      <c r="BU8" s="0" t="n">
        <f aca="false">IF(BJ8="n/av","n/av",SUM($BI8:BJ8))</f>
        <v>22</v>
      </c>
      <c r="BV8" s="0" t="str">
        <f aca="false">IF(BK8="n/av","n/av",SUM($BI8:BK8))</f>
        <v>n/av</v>
      </c>
      <c r="BW8" s="0" t="str">
        <f aca="false">IF(BL8="n/av","n/av",SUM($BI8:BL8))</f>
        <v>n/av</v>
      </c>
      <c r="BX8" s="0" t="str">
        <f aca="false">IF(BM8="n/av","n/av",SUM($BI8:BM8))</f>
        <v>n/av</v>
      </c>
      <c r="BY8" s="0" t="str">
        <f aca="false">IF(BN8="n/av","n/av",SUM($BI8:BN8))</f>
        <v>n/av</v>
      </c>
      <c r="BZ8" s="0" t="str">
        <f aca="false">IF(BO8="n/av","n/av",SUM($BI8:BO8))</f>
        <v>n/av</v>
      </c>
      <c r="CA8" s="0" t="str">
        <f aca="false">IF(BP8="n/av","n/av",SUM($BI8:BP8))</f>
        <v>n/av</v>
      </c>
      <c r="CB8" s="0" t="str">
        <f aca="false">IF(BQ8="n/av","n/av",SUM($BI8:BQ8))</f>
        <v>n/av</v>
      </c>
      <c r="CC8" s="0" t="str">
        <f aca="false">IF(BR8="n/av","n/av",SUM($BI8:BR8))</f>
        <v>n/av</v>
      </c>
      <c r="CE8" s="0" t="n">
        <f aca="false">IF(BT8="n/av","n/av",RANK(BT8,BT$5:BT207))</f>
        <v>9</v>
      </c>
      <c r="CF8" s="0" t="n">
        <f aca="false">IF(BU8="n/av","n/av",RANK(BU8,BU$5:BU207))</f>
        <v>10</v>
      </c>
      <c r="CG8" s="0" t="str">
        <f aca="false">IF(BV8="n/av","n/av",RANK(BV8,BV$5:BV207))</f>
        <v>n/av</v>
      </c>
      <c r="CH8" s="0" t="str">
        <f aca="false">IF(BW8="n/av","n/av",RANK(BW8,BW$5:BW207))</f>
        <v>n/av</v>
      </c>
      <c r="CI8" s="0" t="str">
        <f aca="false">IF(BX8="n/av","n/av",RANK(BX8,BX$5:BX207))</f>
        <v>n/av</v>
      </c>
      <c r="CJ8" s="0" t="str">
        <f aca="false">IF(BY8="n/av","n/av",RANK(BY8,BY$5:BY207))</f>
        <v>n/av</v>
      </c>
      <c r="CK8" s="0" t="str">
        <f aca="false">IF(BZ8="n/av","n/av",RANK(BZ8,BZ$5:BZ207))</f>
        <v>n/av</v>
      </c>
      <c r="CL8" s="0" t="str">
        <f aca="false">IF(CA8="n/av","n/av",RANK(CA8,CA$5:CA207))</f>
        <v>n/av</v>
      </c>
      <c r="CM8" s="0" t="str">
        <f aca="false">IF(CB8="n/av","n/av",RANK(CB8,CB$5:CB207))</f>
        <v>n/av</v>
      </c>
      <c r="CN8" s="0" t="str">
        <f aca="false">IF(CC8="n/av","n/av",RANK(CC8,CC$5:CC207))</f>
        <v>n/av</v>
      </c>
      <c r="CQ8" s="0" t="n">
        <f aca="false">+AL8</f>
        <v>188</v>
      </c>
      <c r="CR8" s="0" t="str">
        <f aca="false">IF(P8&lt;&gt;"",P8,"")</f>
        <v/>
      </c>
      <c r="CS8" s="0" t="n">
        <f aca="false">AX8</f>
        <v>9</v>
      </c>
      <c r="CT8" s="0" t="n">
        <f aca="false">BI8</f>
        <v>12</v>
      </c>
      <c r="CU8" s="0" t="n">
        <f aca="false">BT8</f>
        <v>12</v>
      </c>
      <c r="CV8" s="0" t="n">
        <f aca="false">+CE8</f>
        <v>9</v>
      </c>
      <c r="CX8" s="0" t="n">
        <f aca="false">+AM8</f>
        <v>189</v>
      </c>
      <c r="CY8" s="0" t="str">
        <f aca="false">IF(Q8&lt;&gt;"",Q8,"")</f>
        <v/>
      </c>
      <c r="CZ8" s="0" t="n">
        <f aca="false">AY8</f>
        <v>11</v>
      </c>
      <c r="DA8" s="0" t="n">
        <f aca="false">BJ8</f>
        <v>10</v>
      </c>
      <c r="DB8" s="0" t="n">
        <f aca="false">BU8</f>
        <v>22</v>
      </c>
      <c r="DC8" s="0" t="n">
        <f aca="false">+CF8</f>
        <v>10</v>
      </c>
      <c r="DE8" s="0" t="n">
        <f aca="false">+AN8</f>
        <v>0</v>
      </c>
      <c r="DF8" s="0" t="str">
        <f aca="false">IF(R8&lt;&gt;"",R8,"")</f>
        <v/>
      </c>
      <c r="DG8" s="0" t="str">
        <f aca="false">AZ8</f>
        <v>n/av</v>
      </c>
      <c r="DH8" s="0" t="str">
        <f aca="false">BK8</f>
        <v>n/av</v>
      </c>
      <c r="DI8" s="0" t="str">
        <f aca="false">BV8</f>
        <v>n/av</v>
      </c>
      <c r="DJ8" s="0" t="str">
        <f aca="false">+CG8</f>
        <v>n/av</v>
      </c>
      <c r="DL8" s="0" t="n">
        <f aca="false">+AO8</f>
        <v>0</v>
      </c>
      <c r="DM8" s="0" t="str">
        <f aca="false">IF(S8&lt;&gt;"",S8,"")</f>
        <v/>
      </c>
      <c r="DN8" s="0" t="str">
        <f aca="false">BA8</f>
        <v>n/av</v>
      </c>
      <c r="DO8" s="0" t="str">
        <f aca="false">BL8</f>
        <v>n/av</v>
      </c>
      <c r="DP8" s="0" t="str">
        <f aca="false">BW8</f>
        <v>n/av</v>
      </c>
      <c r="DQ8" s="0" t="str">
        <f aca="false">+CH8</f>
        <v>n/av</v>
      </c>
      <c r="DS8" s="0" t="n">
        <f aca="false">+AP8</f>
        <v>0</v>
      </c>
      <c r="DT8" s="0" t="str">
        <f aca="false">IF(T8&lt;&gt;"",T8,"")</f>
        <v/>
      </c>
      <c r="DU8" s="0" t="str">
        <f aca="false">BB8</f>
        <v>n/av</v>
      </c>
      <c r="DV8" s="0" t="str">
        <f aca="false">BM8</f>
        <v>n/av</v>
      </c>
      <c r="DW8" s="0" t="str">
        <f aca="false">BX8</f>
        <v>n/av</v>
      </c>
      <c r="DX8" s="0" t="str">
        <f aca="false">+CI8</f>
        <v>n/av</v>
      </c>
      <c r="DZ8" s="0" t="n">
        <f aca="false">+AQ8</f>
        <v>0</v>
      </c>
      <c r="EA8" s="0" t="str">
        <f aca="false">IF(U8&lt;&gt;"",U8,"")</f>
        <v/>
      </c>
      <c r="EB8" s="0" t="str">
        <f aca="false">BC8</f>
        <v>n/av</v>
      </c>
      <c r="EC8" s="0" t="str">
        <f aca="false">BN8</f>
        <v>n/av</v>
      </c>
      <c r="ED8" s="0" t="str">
        <f aca="false">BY8</f>
        <v>n/av</v>
      </c>
      <c r="EE8" s="0" t="str">
        <f aca="false">+CJ8</f>
        <v>n/av</v>
      </c>
      <c r="EG8" s="0" t="n">
        <f aca="false">+AR8</f>
        <v>0</v>
      </c>
      <c r="EH8" s="0" t="str">
        <f aca="false">IF(V8&lt;&gt;"",V8,"")</f>
        <v/>
      </c>
      <c r="EI8" s="0" t="str">
        <f aca="false">BD8</f>
        <v>n/av</v>
      </c>
      <c r="EJ8" s="0" t="str">
        <f aca="false">BO8</f>
        <v>n/av</v>
      </c>
      <c r="EK8" s="0" t="str">
        <f aca="false">BZ8</f>
        <v>n/av</v>
      </c>
      <c r="EL8" s="0" t="str">
        <f aca="false">+CK8</f>
        <v>n/av</v>
      </c>
      <c r="EN8" s="0" t="n">
        <f aca="false">+AS8</f>
        <v>0</v>
      </c>
      <c r="EO8" s="0" t="str">
        <f aca="false">IF(W8&lt;&gt;"",W8,"")</f>
        <v/>
      </c>
      <c r="EP8" s="0" t="str">
        <f aca="false">BE8</f>
        <v>n/av</v>
      </c>
      <c r="EQ8" s="0" t="str">
        <f aca="false">BP8</f>
        <v>n/av</v>
      </c>
      <c r="ER8" s="0" t="str">
        <f aca="false">CA8</f>
        <v>n/av</v>
      </c>
      <c r="ES8" s="0" t="str">
        <f aca="false">+CL8</f>
        <v>n/av</v>
      </c>
      <c r="EU8" s="0" t="n">
        <f aca="false">+AT8</f>
        <v>0</v>
      </c>
      <c r="EV8" s="0" t="str">
        <f aca="false">IF(X8&lt;&gt;"",X8,"")</f>
        <v/>
      </c>
      <c r="EW8" s="0" t="str">
        <f aca="false">BF8</f>
        <v>n/av</v>
      </c>
      <c r="EX8" s="0" t="str">
        <f aca="false">BQ8</f>
        <v>n/av</v>
      </c>
      <c r="EY8" s="0" t="str">
        <f aca="false">CB8</f>
        <v>n/av</v>
      </c>
      <c r="EZ8" s="0" t="str">
        <f aca="false">+CM8</f>
        <v>n/av</v>
      </c>
      <c r="FB8" s="0" t="n">
        <f aca="false">+AU8</f>
        <v>0</v>
      </c>
      <c r="FC8" s="0" t="str">
        <f aca="false">IF(Y8&lt;&gt;"",Y8,"")</f>
        <v/>
      </c>
      <c r="FD8" s="0" t="str">
        <f aca="false">BG8</f>
        <v>n/av</v>
      </c>
      <c r="FE8" s="0" t="str">
        <f aca="false">BR8</f>
        <v>n/av</v>
      </c>
      <c r="FF8" s="0" t="str">
        <f aca="false">CC8</f>
        <v>n/av</v>
      </c>
      <c r="FG8" s="1" t="str">
        <f aca="false">+CN8</f>
        <v>n/av</v>
      </c>
      <c r="FH8" s="0" t="str">
        <f aca="false">IF(+FG8=1,"**",IF(FG8&lt;11,"*",""))</f>
        <v/>
      </c>
      <c r="FI8" s="0" t="n">
        <f aca="false">+C8</f>
        <v>4</v>
      </c>
    </row>
    <row r="9" customFormat="false" ht="12.75" hidden="false" customHeight="false" outlineLevel="0" collapsed="false">
      <c r="A9" s="0" t="s">
        <v>37</v>
      </c>
      <c r="B9" s="0" t="s">
        <v>38</v>
      </c>
      <c r="C9" s="0" t="n">
        <v>5</v>
      </c>
      <c r="E9" s="0" t="n">
        <v>0</v>
      </c>
      <c r="F9" s="0" t="n">
        <v>0</v>
      </c>
      <c r="AA9" s="0" t="n">
        <f aca="false">IF(OR(P9="",E9="",E9="NCR"),0,IF(P9="SL",Shot_Late,IF(P9="RL",Received_Late,IF(P9="SRL",Shot_Late+Received_Late))))</f>
        <v>0</v>
      </c>
      <c r="AB9" s="0" t="n">
        <f aca="false">IF(OR(Q9="",F9="",F9="NCR"),0,IF(Q9="SL",Shot_Late,IF(Q9="RL",Received_Late,IF(Q9="SRL",Shot_Late+Received_Late))))</f>
        <v>0</v>
      </c>
      <c r="AC9" s="0" t="n">
        <f aca="false">IF(OR(R9="",G9="",G9="NCR"),0,IF(R9="SL",Shot_Late,IF(R9="RL",Received_Late,IF(R9="SRL",Shot_Late+Received_Late))))</f>
        <v>0</v>
      </c>
      <c r="AD9" s="0" t="n">
        <f aca="false">IF(OR(S9="",H9="",H9="NCR"),0,IF(S9="SL",Shot_Late,IF(S9="RL",Received_Late,IF(S9="SRL",Shot_Late+Received_Late))))</f>
        <v>0</v>
      </c>
      <c r="AE9" s="0" t="n">
        <f aca="false">IF(OR(T9="",I9="",I9="NCR"),0,IF(T9="SL",Shot_Late,IF(T9="RL",Received_Late,IF(T9="SRL",Shot_Late+Received_Late))))</f>
        <v>0</v>
      </c>
      <c r="AF9" s="0" t="n">
        <f aca="false">IF(OR(U9="",J9="",J9="NCR"),0,IF(U9="SL",Shot_Late,IF(U9="RL",Received_Late,IF(U9="SRL",Shot_Late+Received_Late))))</f>
        <v>0</v>
      </c>
      <c r="AG9" s="0" t="n">
        <f aca="false">IF(OR(V9="",K9="",K9="NCR"),0,IF(V9="SL",Shot_Late,IF(V9="RL",Received_Late,IF(V9="SRL",Shot_Late+Received_Late))))</f>
        <v>0</v>
      </c>
      <c r="AH9" s="0" t="n">
        <f aca="false">IF(OR(W9="",L9="",L9="NCR"),0,IF(W9="SL",Shot_Late,IF(W9="RL",Received_Late,IF(W9="SRL",Shot_Late+Received_Late))))</f>
        <v>0</v>
      </c>
      <c r="AI9" s="0" t="n">
        <f aca="false">IF(OR(X9="",M9="",M9="NCR"),0,IF(X9="SL",Shot_Late,IF(X9="RL",Received_Late,IF(X9="SRL",Shot_Late+Received_Late))))</f>
        <v>0</v>
      </c>
      <c r="AJ9" s="0" t="n">
        <f aca="false">IF(OR(Y9="",N9="",N9="NCR"),0,IF(Y9="SL",Shot_Late,IF(Y9="RL",Received_Late,IF(Y9="SRL",Shot_Late+Received_Late))))</f>
        <v>0</v>
      </c>
      <c r="AL9" s="0" t="n">
        <f aca="false">IF(E9="NCR",0,E9-AA9)</f>
        <v>0</v>
      </c>
      <c r="AM9" s="0" t="n">
        <f aca="false">IF(F9="NCR",0,F9-AB9)</f>
        <v>0</v>
      </c>
      <c r="AN9" s="0" t="n">
        <f aca="false">IF(G9="NCR",0,G9-AC9)</f>
        <v>0</v>
      </c>
      <c r="AO9" s="0" t="n">
        <f aca="false">IF(H9="NCR",0,H9-AD9)</f>
        <v>0</v>
      </c>
      <c r="AP9" s="0" t="n">
        <f aca="false">IF(I9="NCR",0,I9-AE9)</f>
        <v>0</v>
      </c>
      <c r="AQ9" s="0" t="n">
        <f aca="false">IF(J9="NCR",0,J9-AF9)</f>
        <v>0</v>
      </c>
      <c r="AR9" s="0" t="n">
        <f aca="false">IF(K9="NCR",0,K9-AG9)</f>
        <v>0</v>
      </c>
      <c r="AS9" s="0" t="n">
        <f aca="false">IF(L9="NCR",0,L9-AH9)</f>
        <v>0</v>
      </c>
      <c r="AT9" s="0" t="n">
        <f aca="false">IF(M9="NCR",0,M9-AI9)</f>
        <v>0</v>
      </c>
      <c r="AU9" s="0" t="n">
        <f aca="false">IF(N9="NCR",0,N9-AJ9)</f>
        <v>0</v>
      </c>
      <c r="AX9" s="0" t="n">
        <f aca="false">IF(AX$4="Enter More Scores","n/av",RANK(AL9,AL$5:AL$204))</f>
        <v>19</v>
      </c>
      <c r="AY9" s="0" t="n">
        <f aca="false">IF(AY$4="Enter More Scores","n/av",RANK(AM9,AM$5:AM$204))</f>
        <v>18</v>
      </c>
      <c r="AZ9" s="0" t="str">
        <f aca="false">IF(AZ$4="Enter More Scores","n/av",RANK(AN9,AN$5:AN$204))</f>
        <v>n/av</v>
      </c>
      <c r="BA9" s="0" t="str">
        <f aca="false">IF(BA$4="Enter More Scores","n/av",RANK(AO9,AO$5:AO$204))</f>
        <v>n/av</v>
      </c>
      <c r="BB9" s="0" t="str">
        <f aca="false">IF(BB$4="Enter More Scores","n/av",RANK(AP9,AP$5:AP$204))</f>
        <v>n/av</v>
      </c>
      <c r="BC9" s="0" t="str">
        <f aca="false">IF(BC$4="Enter More Scores","n/av",RANK(AQ9,AQ$5:AQ$204))</f>
        <v>n/av</v>
      </c>
      <c r="BD9" s="0" t="str">
        <f aca="false">IF(BD$4="Enter More Scores","n/av",RANK(AR9,AR$5:AR$204))</f>
        <v>n/av</v>
      </c>
      <c r="BE9" s="0" t="str">
        <f aca="false">IF(BE$4="Enter More Scores","n/av",RANK(AS9,AS$5:AS$204))</f>
        <v>n/av</v>
      </c>
      <c r="BF9" s="0" t="str">
        <f aca="false">IF(BF$4="Enter More Scores","n/av",RANK(AT9,AT$5:AT$204))</f>
        <v>n/av</v>
      </c>
      <c r="BG9" s="0" t="str">
        <f aca="false">IF(BG$4="Enter More Scores","n/av",RANK(AU9,AU$5:AU$204))</f>
        <v>n/av</v>
      </c>
      <c r="BI9" s="0" t="n">
        <f aca="false">IF(AX9="n/av","n/av",IF(E9="NCR",0,1+Total_Entries-AX9))</f>
        <v>2</v>
      </c>
      <c r="BJ9" s="0" t="n">
        <f aca="false">IF(AY9="n/av","n/av",IF(F9="NCR",0,1+Total_Entries-AY9))</f>
        <v>3</v>
      </c>
      <c r="BK9" s="0" t="str">
        <f aca="false">IF(AZ9="n/av","n/av",IF(G9="NCR",0,1+Total_Entries-AZ9))</f>
        <v>n/av</v>
      </c>
      <c r="BL9" s="0" t="str">
        <f aca="false">IF(BA9="n/av","n/av",IF(H9="NCR",0,1+Total_Entries-BA9))</f>
        <v>n/av</v>
      </c>
      <c r="BM9" s="0" t="str">
        <f aca="false">IF(BB9="n/av","n/av",IF(I9="NCR",0,1+Total_Entries-BB9))</f>
        <v>n/av</v>
      </c>
      <c r="BN9" s="0" t="str">
        <f aca="false">IF(BC9="n/av","n/av",IF(J9="NCR",0,1+Total_Entries-BC9))</f>
        <v>n/av</v>
      </c>
      <c r="BO9" s="0" t="str">
        <f aca="false">IF(BD9="n/av","n/av",IF(K9="NCR",0,1+Total_Entries-BD9))</f>
        <v>n/av</v>
      </c>
      <c r="BP9" s="0" t="str">
        <f aca="false">IF(BE9="n/av","n/av",IF(L9="NCR",0,1+Total_Entries-BE9))</f>
        <v>n/av</v>
      </c>
      <c r="BQ9" s="0" t="str">
        <f aca="false">IF(BF9="n/av","n/av",IF(M9="NCR",0,1+Total_Entries-BF9))</f>
        <v>n/av</v>
      </c>
      <c r="BR9" s="0" t="str">
        <f aca="false">IF(BG9="n/av","n/av",IF(N9="NCR",0,1+Total_Entries-BG9))</f>
        <v>n/av</v>
      </c>
      <c r="BT9" s="0" t="n">
        <f aca="false">IF(BI9="n/av","n/av",SUM($BI9:BI9))</f>
        <v>2</v>
      </c>
      <c r="BU9" s="0" t="n">
        <f aca="false">IF(BJ9="n/av","n/av",SUM($BI9:BJ9))</f>
        <v>5</v>
      </c>
      <c r="BV9" s="0" t="str">
        <f aca="false">IF(BK9="n/av","n/av",SUM($BI9:BK9))</f>
        <v>n/av</v>
      </c>
      <c r="BW9" s="0" t="str">
        <f aca="false">IF(BL9="n/av","n/av",SUM($BI9:BL9))</f>
        <v>n/av</v>
      </c>
      <c r="BX9" s="0" t="str">
        <f aca="false">IF(BM9="n/av","n/av",SUM($BI9:BM9))</f>
        <v>n/av</v>
      </c>
      <c r="BY9" s="0" t="str">
        <f aca="false">IF(BN9="n/av","n/av",SUM($BI9:BN9))</f>
        <v>n/av</v>
      </c>
      <c r="BZ9" s="0" t="str">
        <f aca="false">IF(BO9="n/av","n/av",SUM($BI9:BO9))</f>
        <v>n/av</v>
      </c>
      <c r="CA9" s="0" t="str">
        <f aca="false">IF(BP9="n/av","n/av",SUM($BI9:BP9))</f>
        <v>n/av</v>
      </c>
      <c r="CB9" s="0" t="str">
        <f aca="false">IF(BQ9="n/av","n/av",SUM($BI9:BQ9))</f>
        <v>n/av</v>
      </c>
      <c r="CC9" s="0" t="str">
        <f aca="false">IF(BR9="n/av","n/av",SUM($BI9:BR9))</f>
        <v>n/av</v>
      </c>
      <c r="CE9" s="0" t="n">
        <f aca="false">IF(BT9="n/av","n/av",RANK(BT9,BT$5:BT208))</f>
        <v>19</v>
      </c>
      <c r="CF9" s="0" t="n">
        <f aca="false">IF(BU9="n/av","n/av",RANK(BU9,BU$5:BU208))</f>
        <v>19</v>
      </c>
      <c r="CG9" s="0" t="str">
        <f aca="false">IF(BV9="n/av","n/av",RANK(BV9,BV$5:BV208))</f>
        <v>n/av</v>
      </c>
      <c r="CH9" s="0" t="str">
        <f aca="false">IF(BW9="n/av","n/av",RANK(BW9,BW$5:BW208))</f>
        <v>n/av</v>
      </c>
      <c r="CI9" s="0" t="str">
        <f aca="false">IF(BX9="n/av","n/av",RANK(BX9,BX$5:BX208))</f>
        <v>n/av</v>
      </c>
      <c r="CJ9" s="0" t="str">
        <f aca="false">IF(BY9="n/av","n/av",RANK(BY9,BY$5:BY208))</f>
        <v>n/av</v>
      </c>
      <c r="CK9" s="0" t="str">
        <f aca="false">IF(BZ9="n/av","n/av",RANK(BZ9,BZ$5:BZ208))</f>
        <v>n/av</v>
      </c>
      <c r="CL9" s="0" t="str">
        <f aca="false">IF(CA9="n/av","n/av",RANK(CA9,CA$5:CA208))</f>
        <v>n/av</v>
      </c>
      <c r="CM9" s="0" t="str">
        <f aca="false">IF(CB9="n/av","n/av",RANK(CB9,CB$5:CB208))</f>
        <v>n/av</v>
      </c>
      <c r="CN9" s="0" t="str">
        <f aca="false">IF(CC9="n/av","n/av",RANK(CC9,CC$5:CC208))</f>
        <v>n/av</v>
      </c>
      <c r="CQ9" s="0" t="n">
        <f aca="false">+AL9</f>
        <v>0</v>
      </c>
      <c r="CR9" s="0" t="str">
        <f aca="false">IF(P9&lt;&gt;"",P9,"")</f>
        <v/>
      </c>
      <c r="CS9" s="0" t="n">
        <f aca="false">AX9</f>
        <v>19</v>
      </c>
      <c r="CT9" s="0" t="n">
        <f aca="false">BI9</f>
        <v>2</v>
      </c>
      <c r="CU9" s="0" t="n">
        <f aca="false">BT9</f>
        <v>2</v>
      </c>
      <c r="CV9" s="0" t="n">
        <f aca="false">+CE9</f>
        <v>19</v>
      </c>
      <c r="CX9" s="0" t="n">
        <f aca="false">+AM9</f>
        <v>0</v>
      </c>
      <c r="CY9" s="0" t="str">
        <f aca="false">IF(Q9&lt;&gt;"",Q9,"")</f>
        <v/>
      </c>
      <c r="CZ9" s="0" t="n">
        <f aca="false">AY9</f>
        <v>18</v>
      </c>
      <c r="DA9" s="0" t="n">
        <f aca="false">BJ9</f>
        <v>3</v>
      </c>
      <c r="DB9" s="0" t="n">
        <f aca="false">BU9</f>
        <v>5</v>
      </c>
      <c r="DC9" s="0" t="n">
        <f aca="false">+CF9</f>
        <v>19</v>
      </c>
      <c r="DE9" s="0" t="n">
        <f aca="false">+AN9</f>
        <v>0</v>
      </c>
      <c r="DF9" s="0" t="str">
        <f aca="false">IF(R9&lt;&gt;"",R9,"")</f>
        <v/>
      </c>
      <c r="DG9" s="0" t="str">
        <f aca="false">AZ9</f>
        <v>n/av</v>
      </c>
      <c r="DH9" s="0" t="str">
        <f aca="false">BK9</f>
        <v>n/av</v>
      </c>
      <c r="DI9" s="0" t="str">
        <f aca="false">BV9</f>
        <v>n/av</v>
      </c>
      <c r="DJ9" s="0" t="str">
        <f aca="false">+CG9</f>
        <v>n/av</v>
      </c>
      <c r="DL9" s="0" t="n">
        <f aca="false">+AO9</f>
        <v>0</v>
      </c>
      <c r="DM9" s="0" t="str">
        <f aca="false">IF(S9&lt;&gt;"",S9,"")</f>
        <v/>
      </c>
      <c r="DN9" s="0" t="str">
        <f aca="false">BA9</f>
        <v>n/av</v>
      </c>
      <c r="DO9" s="0" t="str">
        <f aca="false">BL9</f>
        <v>n/av</v>
      </c>
      <c r="DP9" s="0" t="str">
        <f aca="false">BW9</f>
        <v>n/av</v>
      </c>
      <c r="DQ9" s="0" t="str">
        <f aca="false">+CH9</f>
        <v>n/av</v>
      </c>
      <c r="DS9" s="0" t="n">
        <f aca="false">+AP9</f>
        <v>0</v>
      </c>
      <c r="DT9" s="0" t="str">
        <f aca="false">IF(T9&lt;&gt;"",T9,"")</f>
        <v/>
      </c>
      <c r="DU9" s="0" t="str">
        <f aca="false">BB9</f>
        <v>n/av</v>
      </c>
      <c r="DV9" s="0" t="str">
        <f aca="false">BM9</f>
        <v>n/av</v>
      </c>
      <c r="DW9" s="0" t="str">
        <f aca="false">BX9</f>
        <v>n/av</v>
      </c>
      <c r="DX9" s="0" t="str">
        <f aca="false">+CI9</f>
        <v>n/av</v>
      </c>
      <c r="DZ9" s="0" t="n">
        <f aca="false">+AQ9</f>
        <v>0</v>
      </c>
      <c r="EA9" s="0" t="str">
        <f aca="false">IF(U9&lt;&gt;"",U9,"")</f>
        <v/>
      </c>
      <c r="EB9" s="0" t="str">
        <f aca="false">BC9</f>
        <v>n/av</v>
      </c>
      <c r="EC9" s="0" t="str">
        <f aca="false">BN9</f>
        <v>n/av</v>
      </c>
      <c r="ED9" s="0" t="str">
        <f aca="false">BY9</f>
        <v>n/av</v>
      </c>
      <c r="EE9" s="0" t="str">
        <f aca="false">+CJ9</f>
        <v>n/av</v>
      </c>
      <c r="EG9" s="0" t="n">
        <f aca="false">+AR9</f>
        <v>0</v>
      </c>
      <c r="EH9" s="0" t="str">
        <f aca="false">IF(V9&lt;&gt;"",V9,"")</f>
        <v/>
      </c>
      <c r="EI9" s="0" t="str">
        <f aca="false">BD9</f>
        <v>n/av</v>
      </c>
      <c r="EJ9" s="0" t="str">
        <f aca="false">BO9</f>
        <v>n/av</v>
      </c>
      <c r="EK9" s="0" t="str">
        <f aca="false">BZ9</f>
        <v>n/av</v>
      </c>
      <c r="EL9" s="0" t="str">
        <f aca="false">+CK9</f>
        <v>n/av</v>
      </c>
      <c r="EN9" s="0" t="n">
        <f aca="false">+AS9</f>
        <v>0</v>
      </c>
      <c r="EO9" s="0" t="str">
        <f aca="false">IF(W9&lt;&gt;"",W9,"")</f>
        <v/>
      </c>
      <c r="EP9" s="0" t="str">
        <f aca="false">BE9</f>
        <v>n/av</v>
      </c>
      <c r="EQ9" s="0" t="str">
        <f aca="false">BP9</f>
        <v>n/av</v>
      </c>
      <c r="ER9" s="0" t="str">
        <f aca="false">CA9</f>
        <v>n/av</v>
      </c>
      <c r="ES9" s="0" t="str">
        <f aca="false">+CL9</f>
        <v>n/av</v>
      </c>
      <c r="EU9" s="0" t="n">
        <f aca="false">+AT9</f>
        <v>0</v>
      </c>
      <c r="EV9" s="0" t="str">
        <f aca="false">IF(X9&lt;&gt;"",X9,"")</f>
        <v/>
      </c>
      <c r="EW9" s="0" t="str">
        <f aca="false">BF9</f>
        <v>n/av</v>
      </c>
      <c r="EX9" s="0" t="str">
        <f aca="false">BQ9</f>
        <v>n/av</v>
      </c>
      <c r="EY9" s="0" t="str">
        <f aca="false">CB9</f>
        <v>n/av</v>
      </c>
      <c r="EZ9" s="0" t="str">
        <f aca="false">+CM9</f>
        <v>n/av</v>
      </c>
      <c r="FB9" s="0" t="n">
        <f aca="false">+AU9</f>
        <v>0</v>
      </c>
      <c r="FC9" s="0" t="str">
        <f aca="false">IF(Y9&lt;&gt;"",Y9,"")</f>
        <v/>
      </c>
      <c r="FD9" s="0" t="str">
        <f aca="false">BG9</f>
        <v>n/av</v>
      </c>
      <c r="FE9" s="0" t="str">
        <f aca="false">BR9</f>
        <v>n/av</v>
      </c>
      <c r="FF9" s="0" t="str">
        <f aca="false">CC9</f>
        <v>n/av</v>
      </c>
      <c r="FG9" s="1" t="str">
        <f aca="false">+CN9</f>
        <v>n/av</v>
      </c>
      <c r="FH9" s="0" t="str">
        <f aca="false">IF(+FG9=1,"**",IF(FG9&lt;11,"*",""))</f>
        <v/>
      </c>
      <c r="FI9" s="0" t="n">
        <f aca="false">+C9</f>
        <v>5</v>
      </c>
    </row>
    <row r="10" customFormat="false" ht="12.75" hidden="false" customHeight="false" outlineLevel="0" collapsed="false">
      <c r="A10" s="0" t="s">
        <v>39</v>
      </c>
      <c r="B10" s="0" t="s">
        <v>40</v>
      </c>
      <c r="C10" s="0" t="n">
        <v>6</v>
      </c>
      <c r="E10" s="0" t="n">
        <v>187</v>
      </c>
      <c r="F10" s="0" t="n">
        <v>191</v>
      </c>
      <c r="AA10" s="0" t="n">
        <f aca="false">IF(OR(P10="",E10="",E10="NCR"),0,IF(P10="SL",Shot_Late,IF(P10="RL",Received_Late,IF(P10="SRL",Shot_Late+Received_Late))))</f>
        <v>0</v>
      </c>
      <c r="AB10" s="0" t="n">
        <f aca="false">IF(OR(Q10="",F10="",F10="NCR"),0,IF(Q10="SL",Shot_Late,IF(Q10="RL",Received_Late,IF(Q10="SRL",Shot_Late+Received_Late))))</f>
        <v>0</v>
      </c>
      <c r="AC10" s="0" t="n">
        <f aca="false">IF(OR(R10="",G10="",G10="NCR"),0,IF(R10="SL",Shot_Late,IF(R10="RL",Received_Late,IF(R10="SRL",Shot_Late+Received_Late))))</f>
        <v>0</v>
      </c>
      <c r="AD10" s="0" t="n">
        <f aca="false">IF(OR(S10="",H10="",H10="NCR"),0,IF(S10="SL",Shot_Late,IF(S10="RL",Received_Late,IF(S10="SRL",Shot_Late+Received_Late))))</f>
        <v>0</v>
      </c>
      <c r="AE10" s="0" t="n">
        <f aca="false">IF(OR(T10="",I10="",I10="NCR"),0,IF(T10="SL",Shot_Late,IF(T10="RL",Received_Late,IF(T10="SRL",Shot_Late+Received_Late))))</f>
        <v>0</v>
      </c>
      <c r="AF10" s="0" t="n">
        <f aca="false">IF(OR(U10="",J10="",J10="NCR"),0,IF(U10="SL",Shot_Late,IF(U10="RL",Received_Late,IF(U10="SRL",Shot_Late+Received_Late))))</f>
        <v>0</v>
      </c>
      <c r="AG10" s="0" t="n">
        <f aca="false">IF(OR(V10="",K10="",K10="NCR"),0,IF(V10="SL",Shot_Late,IF(V10="RL",Received_Late,IF(V10="SRL",Shot_Late+Received_Late))))</f>
        <v>0</v>
      </c>
      <c r="AH10" s="0" t="n">
        <f aca="false">IF(OR(W10="",L10="",L10="NCR"),0,IF(W10="SL",Shot_Late,IF(W10="RL",Received_Late,IF(W10="SRL",Shot_Late+Received_Late))))</f>
        <v>0</v>
      </c>
      <c r="AI10" s="0" t="n">
        <f aca="false">IF(OR(X10="",M10="",M10="NCR"),0,IF(X10="SL",Shot_Late,IF(X10="RL",Received_Late,IF(X10="SRL",Shot_Late+Received_Late))))</f>
        <v>0</v>
      </c>
      <c r="AJ10" s="0" t="n">
        <f aca="false">IF(OR(Y10="",N10="",N10="NCR"),0,IF(Y10="SL",Shot_Late,IF(Y10="RL",Received_Late,IF(Y10="SRL",Shot_Late+Received_Late))))</f>
        <v>0</v>
      </c>
      <c r="AL10" s="0" t="n">
        <f aca="false">IF(E10="NCR",0,E10-AA10)</f>
        <v>187</v>
      </c>
      <c r="AM10" s="0" t="n">
        <f aca="false">IF(F10="NCR",0,F10-AB10)</f>
        <v>191</v>
      </c>
      <c r="AN10" s="0" t="n">
        <f aca="false">IF(G10="NCR",0,G10-AC10)</f>
        <v>0</v>
      </c>
      <c r="AO10" s="0" t="n">
        <f aca="false">IF(H10="NCR",0,H10-AD10)</f>
        <v>0</v>
      </c>
      <c r="AP10" s="0" t="n">
        <f aca="false">IF(I10="NCR",0,I10-AE10)</f>
        <v>0</v>
      </c>
      <c r="AQ10" s="0" t="n">
        <f aca="false">IF(J10="NCR",0,J10-AF10)</f>
        <v>0</v>
      </c>
      <c r="AR10" s="0" t="n">
        <f aca="false">IF(K10="NCR",0,K10-AG10)</f>
        <v>0</v>
      </c>
      <c r="AS10" s="0" t="n">
        <f aca="false">IF(L10="NCR",0,L10-AH10)</f>
        <v>0</v>
      </c>
      <c r="AT10" s="0" t="n">
        <f aca="false">IF(M10="NCR",0,M10-AI10)</f>
        <v>0</v>
      </c>
      <c r="AU10" s="0" t="n">
        <f aca="false">IF(N10="NCR",0,N10-AJ10)</f>
        <v>0</v>
      </c>
      <c r="AX10" s="0" t="n">
        <f aca="false">IF(AX$4="Enter More Scores","n/av",RANK(AL10,AL$5:AL$204))</f>
        <v>12</v>
      </c>
      <c r="AY10" s="0" t="n">
        <f aca="false">IF(AY$4="Enter More Scores","n/av",RANK(AM10,AM$5:AM$204))</f>
        <v>7</v>
      </c>
      <c r="AZ10" s="0" t="str">
        <f aca="false">IF(AZ$4="Enter More Scores","n/av",RANK(AN10,AN$5:AN$204))</f>
        <v>n/av</v>
      </c>
      <c r="BA10" s="0" t="str">
        <f aca="false">IF(BA$4="Enter More Scores","n/av",RANK(AO10,AO$5:AO$204))</f>
        <v>n/av</v>
      </c>
      <c r="BB10" s="0" t="str">
        <f aca="false">IF(BB$4="Enter More Scores","n/av",RANK(AP10,AP$5:AP$204))</f>
        <v>n/av</v>
      </c>
      <c r="BC10" s="0" t="str">
        <f aca="false">IF(BC$4="Enter More Scores","n/av",RANK(AQ10,AQ$5:AQ$204))</f>
        <v>n/av</v>
      </c>
      <c r="BD10" s="0" t="str">
        <f aca="false">IF(BD$4="Enter More Scores","n/av",RANK(AR10,AR$5:AR$204))</f>
        <v>n/av</v>
      </c>
      <c r="BE10" s="0" t="str">
        <f aca="false">IF(BE$4="Enter More Scores","n/av",RANK(AS10,AS$5:AS$204))</f>
        <v>n/av</v>
      </c>
      <c r="BF10" s="0" t="str">
        <f aca="false">IF(BF$4="Enter More Scores","n/av",RANK(AT10,AT$5:AT$204))</f>
        <v>n/av</v>
      </c>
      <c r="BG10" s="0" t="str">
        <f aca="false">IF(BG$4="Enter More Scores","n/av",RANK(AU10,AU$5:AU$204))</f>
        <v>n/av</v>
      </c>
      <c r="BI10" s="0" t="n">
        <f aca="false">IF(AX10="n/av","n/av",IF(E10="NCR",0,1+Total_Entries-AX10))</f>
        <v>9</v>
      </c>
      <c r="BJ10" s="0" t="n">
        <f aca="false">IF(AY10="n/av","n/av",IF(F10="NCR",0,1+Total_Entries-AY10))</f>
        <v>14</v>
      </c>
      <c r="BK10" s="0" t="str">
        <f aca="false">IF(AZ10="n/av","n/av",IF(G10="NCR",0,1+Total_Entries-AZ10))</f>
        <v>n/av</v>
      </c>
      <c r="BL10" s="0" t="str">
        <f aca="false">IF(BA10="n/av","n/av",IF(H10="NCR",0,1+Total_Entries-BA10))</f>
        <v>n/av</v>
      </c>
      <c r="BM10" s="0" t="str">
        <f aca="false">IF(BB10="n/av","n/av",IF(I10="NCR",0,1+Total_Entries-BB10))</f>
        <v>n/av</v>
      </c>
      <c r="BN10" s="0" t="str">
        <f aca="false">IF(BC10="n/av","n/av",IF(J10="NCR",0,1+Total_Entries-BC10))</f>
        <v>n/av</v>
      </c>
      <c r="BO10" s="0" t="str">
        <f aca="false">IF(BD10="n/av","n/av",IF(K10="NCR",0,1+Total_Entries-BD10))</f>
        <v>n/av</v>
      </c>
      <c r="BP10" s="0" t="str">
        <f aca="false">IF(BE10="n/av","n/av",IF(L10="NCR",0,1+Total_Entries-BE10))</f>
        <v>n/av</v>
      </c>
      <c r="BQ10" s="0" t="str">
        <f aca="false">IF(BF10="n/av","n/av",IF(M10="NCR",0,1+Total_Entries-BF10))</f>
        <v>n/av</v>
      </c>
      <c r="BR10" s="0" t="str">
        <f aca="false">IF(BG10="n/av","n/av",IF(N10="NCR",0,1+Total_Entries-BG10))</f>
        <v>n/av</v>
      </c>
      <c r="BT10" s="0" t="n">
        <f aca="false">IF(BI10="n/av","n/av",SUM($BI10:BI10))</f>
        <v>9</v>
      </c>
      <c r="BU10" s="0" t="n">
        <f aca="false">IF(BJ10="n/av","n/av",SUM($BI10:BJ10))</f>
        <v>23</v>
      </c>
      <c r="BV10" s="0" t="str">
        <f aca="false">IF(BK10="n/av","n/av",SUM($BI10:BK10))</f>
        <v>n/av</v>
      </c>
      <c r="BW10" s="0" t="str">
        <f aca="false">IF(BL10="n/av","n/av",SUM($BI10:BL10))</f>
        <v>n/av</v>
      </c>
      <c r="BX10" s="0" t="str">
        <f aca="false">IF(BM10="n/av","n/av",SUM($BI10:BM10))</f>
        <v>n/av</v>
      </c>
      <c r="BY10" s="0" t="str">
        <f aca="false">IF(BN10="n/av","n/av",SUM($BI10:BN10))</f>
        <v>n/av</v>
      </c>
      <c r="BZ10" s="0" t="str">
        <f aca="false">IF(BO10="n/av","n/av",SUM($BI10:BO10))</f>
        <v>n/av</v>
      </c>
      <c r="CA10" s="0" t="str">
        <f aca="false">IF(BP10="n/av","n/av",SUM($BI10:BP10))</f>
        <v>n/av</v>
      </c>
      <c r="CB10" s="0" t="str">
        <f aca="false">IF(BQ10="n/av","n/av",SUM($BI10:BQ10))</f>
        <v>n/av</v>
      </c>
      <c r="CC10" s="0" t="str">
        <f aca="false">IF(BR10="n/av","n/av",SUM($BI10:BR10))</f>
        <v>n/av</v>
      </c>
      <c r="CE10" s="0" t="n">
        <f aca="false">IF(BT10="n/av","n/av",RANK(BT10,BT$5:BT209))</f>
        <v>12</v>
      </c>
      <c r="CF10" s="0" t="n">
        <f aca="false">IF(BU10="n/av","n/av",RANK(BU10,BU$5:BU209))</f>
        <v>9</v>
      </c>
      <c r="CG10" s="0" t="str">
        <f aca="false">IF(BV10="n/av","n/av",RANK(BV10,BV$5:BV209))</f>
        <v>n/av</v>
      </c>
      <c r="CH10" s="0" t="str">
        <f aca="false">IF(BW10="n/av","n/av",RANK(BW10,BW$5:BW209))</f>
        <v>n/av</v>
      </c>
      <c r="CI10" s="0" t="str">
        <f aca="false">IF(BX10="n/av","n/av",RANK(BX10,BX$5:BX209))</f>
        <v>n/av</v>
      </c>
      <c r="CJ10" s="0" t="str">
        <f aca="false">IF(BY10="n/av","n/av",RANK(BY10,BY$5:BY209))</f>
        <v>n/av</v>
      </c>
      <c r="CK10" s="0" t="str">
        <f aca="false">IF(BZ10="n/av","n/av",RANK(BZ10,BZ$5:BZ209))</f>
        <v>n/av</v>
      </c>
      <c r="CL10" s="0" t="str">
        <f aca="false">IF(CA10="n/av","n/av",RANK(CA10,CA$5:CA209))</f>
        <v>n/av</v>
      </c>
      <c r="CM10" s="0" t="str">
        <f aca="false">IF(CB10="n/av","n/av",RANK(CB10,CB$5:CB209))</f>
        <v>n/av</v>
      </c>
      <c r="CN10" s="0" t="str">
        <f aca="false">IF(CC10="n/av","n/av",RANK(CC10,CC$5:CC209))</f>
        <v>n/av</v>
      </c>
      <c r="CQ10" s="0" t="n">
        <f aca="false">+AL10</f>
        <v>187</v>
      </c>
      <c r="CR10" s="0" t="str">
        <f aca="false">IF(P10&lt;&gt;"",P10,"")</f>
        <v/>
      </c>
      <c r="CS10" s="0" t="n">
        <f aca="false">AX10</f>
        <v>12</v>
      </c>
      <c r="CT10" s="0" t="n">
        <f aca="false">BI10</f>
        <v>9</v>
      </c>
      <c r="CU10" s="0" t="n">
        <f aca="false">BT10</f>
        <v>9</v>
      </c>
      <c r="CV10" s="0" t="n">
        <f aca="false">+CE10</f>
        <v>12</v>
      </c>
      <c r="CX10" s="0" t="n">
        <f aca="false">+AM10</f>
        <v>191</v>
      </c>
      <c r="CY10" s="0" t="str">
        <f aca="false">IF(Q10&lt;&gt;"",Q10,"")</f>
        <v/>
      </c>
      <c r="CZ10" s="0" t="n">
        <f aca="false">AY10</f>
        <v>7</v>
      </c>
      <c r="DA10" s="0" t="n">
        <f aca="false">BJ10</f>
        <v>14</v>
      </c>
      <c r="DB10" s="0" t="n">
        <f aca="false">BU10</f>
        <v>23</v>
      </c>
      <c r="DC10" s="0" t="n">
        <f aca="false">+CF10</f>
        <v>9</v>
      </c>
      <c r="DE10" s="0" t="n">
        <f aca="false">+AN10</f>
        <v>0</v>
      </c>
      <c r="DF10" s="0" t="str">
        <f aca="false">IF(R10&lt;&gt;"",R10,"")</f>
        <v/>
      </c>
      <c r="DG10" s="0" t="str">
        <f aca="false">AZ10</f>
        <v>n/av</v>
      </c>
      <c r="DH10" s="0" t="str">
        <f aca="false">BK10</f>
        <v>n/av</v>
      </c>
      <c r="DI10" s="0" t="str">
        <f aca="false">BV10</f>
        <v>n/av</v>
      </c>
      <c r="DJ10" s="0" t="str">
        <f aca="false">+CG10</f>
        <v>n/av</v>
      </c>
      <c r="DL10" s="0" t="n">
        <f aca="false">+AO10</f>
        <v>0</v>
      </c>
      <c r="DM10" s="0" t="str">
        <f aca="false">IF(S10&lt;&gt;"",S10,"")</f>
        <v/>
      </c>
      <c r="DN10" s="0" t="str">
        <f aca="false">BA10</f>
        <v>n/av</v>
      </c>
      <c r="DO10" s="0" t="str">
        <f aca="false">BL10</f>
        <v>n/av</v>
      </c>
      <c r="DP10" s="0" t="str">
        <f aca="false">BW10</f>
        <v>n/av</v>
      </c>
      <c r="DQ10" s="0" t="str">
        <f aca="false">+CH10</f>
        <v>n/av</v>
      </c>
      <c r="DS10" s="0" t="n">
        <f aca="false">+AP10</f>
        <v>0</v>
      </c>
      <c r="DT10" s="0" t="str">
        <f aca="false">IF(T10&lt;&gt;"",T10,"")</f>
        <v/>
      </c>
      <c r="DU10" s="0" t="str">
        <f aca="false">BB10</f>
        <v>n/av</v>
      </c>
      <c r="DV10" s="0" t="str">
        <f aca="false">BM10</f>
        <v>n/av</v>
      </c>
      <c r="DW10" s="0" t="str">
        <f aca="false">BX10</f>
        <v>n/av</v>
      </c>
      <c r="DX10" s="0" t="str">
        <f aca="false">+CI10</f>
        <v>n/av</v>
      </c>
      <c r="DZ10" s="0" t="n">
        <f aca="false">+AQ10</f>
        <v>0</v>
      </c>
      <c r="EA10" s="0" t="str">
        <f aca="false">IF(U10&lt;&gt;"",U10,"")</f>
        <v/>
      </c>
      <c r="EB10" s="0" t="str">
        <f aca="false">BC10</f>
        <v>n/av</v>
      </c>
      <c r="EC10" s="0" t="str">
        <f aca="false">BN10</f>
        <v>n/av</v>
      </c>
      <c r="ED10" s="0" t="str">
        <f aca="false">BY10</f>
        <v>n/av</v>
      </c>
      <c r="EE10" s="0" t="str">
        <f aca="false">+CJ10</f>
        <v>n/av</v>
      </c>
      <c r="EG10" s="0" t="n">
        <f aca="false">+AR10</f>
        <v>0</v>
      </c>
      <c r="EH10" s="0" t="str">
        <f aca="false">IF(V10&lt;&gt;"",V10,"")</f>
        <v/>
      </c>
      <c r="EI10" s="0" t="str">
        <f aca="false">BD10</f>
        <v>n/av</v>
      </c>
      <c r="EJ10" s="0" t="str">
        <f aca="false">BO10</f>
        <v>n/av</v>
      </c>
      <c r="EK10" s="0" t="str">
        <f aca="false">BZ10</f>
        <v>n/av</v>
      </c>
      <c r="EL10" s="0" t="str">
        <f aca="false">+CK10</f>
        <v>n/av</v>
      </c>
      <c r="EN10" s="0" t="n">
        <f aca="false">+AS10</f>
        <v>0</v>
      </c>
      <c r="EO10" s="0" t="str">
        <f aca="false">IF(W10&lt;&gt;"",W10,"")</f>
        <v/>
      </c>
      <c r="EP10" s="0" t="str">
        <f aca="false">BE10</f>
        <v>n/av</v>
      </c>
      <c r="EQ10" s="0" t="str">
        <f aca="false">BP10</f>
        <v>n/av</v>
      </c>
      <c r="ER10" s="0" t="str">
        <f aca="false">CA10</f>
        <v>n/av</v>
      </c>
      <c r="ES10" s="0" t="str">
        <f aca="false">+CL10</f>
        <v>n/av</v>
      </c>
      <c r="EU10" s="0" t="n">
        <f aca="false">+AT10</f>
        <v>0</v>
      </c>
      <c r="EV10" s="0" t="str">
        <f aca="false">IF(X10&lt;&gt;"",X10,"")</f>
        <v/>
      </c>
      <c r="EW10" s="0" t="str">
        <f aca="false">BF10</f>
        <v>n/av</v>
      </c>
      <c r="EX10" s="0" t="str">
        <f aca="false">BQ10</f>
        <v>n/av</v>
      </c>
      <c r="EY10" s="0" t="str">
        <f aca="false">CB10</f>
        <v>n/av</v>
      </c>
      <c r="EZ10" s="0" t="str">
        <f aca="false">+CM10</f>
        <v>n/av</v>
      </c>
      <c r="FB10" s="0" t="n">
        <f aca="false">+AU10</f>
        <v>0</v>
      </c>
      <c r="FC10" s="0" t="str">
        <f aca="false">IF(Y10&lt;&gt;"",Y10,"")</f>
        <v/>
      </c>
      <c r="FD10" s="0" t="str">
        <f aca="false">BG10</f>
        <v>n/av</v>
      </c>
      <c r="FE10" s="0" t="str">
        <f aca="false">BR10</f>
        <v>n/av</v>
      </c>
      <c r="FF10" s="0" t="str">
        <f aca="false">CC10</f>
        <v>n/av</v>
      </c>
      <c r="FG10" s="1" t="str">
        <f aca="false">+CN10</f>
        <v>n/av</v>
      </c>
      <c r="FH10" s="0" t="str">
        <f aca="false">IF(+FG10=1,"**",IF(FG10&lt;11,"*",""))</f>
        <v/>
      </c>
      <c r="FI10" s="0" t="n">
        <f aca="false">+C10</f>
        <v>6</v>
      </c>
    </row>
    <row r="11" customFormat="false" ht="12.75" hidden="false" customHeight="false" outlineLevel="0" collapsed="false">
      <c r="A11" s="0" t="s">
        <v>41</v>
      </c>
      <c r="C11" s="0" t="n">
        <v>7</v>
      </c>
      <c r="E11" s="0" t="n">
        <v>0</v>
      </c>
      <c r="F11" s="0" t="n">
        <v>0</v>
      </c>
      <c r="AA11" s="0" t="n">
        <f aca="false">IF(OR(P11="",E11="",E11="NCR"),0,IF(P11="SL",Shot_Late,IF(P11="RL",Received_Late,IF(P11="SRL",Shot_Late+Received_Late))))</f>
        <v>0</v>
      </c>
      <c r="AB11" s="0" t="n">
        <f aca="false">IF(OR(Q11="",F11="",F11="NCR"),0,IF(Q11="SL",Shot_Late,IF(Q11="RL",Received_Late,IF(Q11="SRL",Shot_Late+Received_Late))))</f>
        <v>0</v>
      </c>
      <c r="AC11" s="0" t="n">
        <f aca="false">IF(OR(R11="",G11="",G11="NCR"),0,IF(R11="SL",Shot_Late,IF(R11="RL",Received_Late,IF(R11="SRL",Shot_Late+Received_Late))))</f>
        <v>0</v>
      </c>
      <c r="AD11" s="0" t="n">
        <f aca="false">IF(OR(S11="",H11="",H11="NCR"),0,IF(S11="SL",Shot_Late,IF(S11="RL",Received_Late,IF(S11="SRL",Shot_Late+Received_Late))))</f>
        <v>0</v>
      </c>
      <c r="AE11" s="0" t="n">
        <f aca="false">IF(OR(T11="",I11="",I11="NCR"),0,IF(T11="SL",Shot_Late,IF(T11="RL",Received_Late,IF(T11="SRL",Shot_Late+Received_Late))))</f>
        <v>0</v>
      </c>
      <c r="AF11" s="0" t="n">
        <f aca="false">IF(OR(U11="",J11="",J11="NCR"),0,IF(U11="SL",Shot_Late,IF(U11="RL",Received_Late,IF(U11="SRL",Shot_Late+Received_Late))))</f>
        <v>0</v>
      </c>
      <c r="AG11" s="0" t="n">
        <f aca="false">IF(OR(V11="",K11="",K11="NCR"),0,IF(V11="SL",Shot_Late,IF(V11="RL",Received_Late,IF(V11="SRL",Shot_Late+Received_Late))))</f>
        <v>0</v>
      </c>
      <c r="AH11" s="0" t="n">
        <f aca="false">IF(OR(W11="",L11="",L11="NCR"),0,IF(W11="SL",Shot_Late,IF(W11="RL",Received_Late,IF(W11="SRL",Shot_Late+Received_Late))))</f>
        <v>0</v>
      </c>
      <c r="AI11" s="0" t="n">
        <f aca="false">IF(OR(X11="",M11="",M11="NCR"),0,IF(X11="SL",Shot_Late,IF(X11="RL",Received_Late,IF(X11="SRL",Shot_Late+Received_Late))))</f>
        <v>0</v>
      </c>
      <c r="AJ11" s="0" t="n">
        <f aca="false">IF(OR(Y11="",N11="",N11="NCR"),0,IF(Y11="SL",Shot_Late,IF(Y11="RL",Received_Late,IF(Y11="SRL",Shot_Late+Received_Late))))</f>
        <v>0</v>
      </c>
      <c r="AL11" s="0" t="n">
        <f aca="false">IF(E11="NCR",0,E11-AA11)</f>
        <v>0</v>
      </c>
      <c r="AM11" s="0" t="n">
        <f aca="false">IF(F11="NCR",0,F11-AB11)</f>
        <v>0</v>
      </c>
      <c r="AN11" s="0" t="n">
        <f aca="false">IF(G11="NCR",0,G11-AC11)</f>
        <v>0</v>
      </c>
      <c r="AO11" s="0" t="n">
        <f aca="false">IF(H11="NCR",0,H11-AD11)</f>
        <v>0</v>
      </c>
      <c r="AP11" s="0" t="n">
        <f aca="false">IF(I11="NCR",0,I11-AE11)</f>
        <v>0</v>
      </c>
      <c r="AQ11" s="0" t="n">
        <f aca="false">IF(J11="NCR",0,J11-AF11)</f>
        <v>0</v>
      </c>
      <c r="AR11" s="0" t="n">
        <f aca="false">IF(K11="NCR",0,K11-AG11)</f>
        <v>0</v>
      </c>
      <c r="AS11" s="0" t="n">
        <f aca="false">IF(L11="NCR",0,L11-AH11)</f>
        <v>0</v>
      </c>
      <c r="AT11" s="0" t="n">
        <f aca="false">IF(M11="NCR",0,M11-AI11)</f>
        <v>0</v>
      </c>
      <c r="AU11" s="0" t="n">
        <f aca="false">IF(N11="NCR",0,N11-AJ11)</f>
        <v>0</v>
      </c>
      <c r="AX11" s="0" t="n">
        <f aca="false">IF(AX$4="Enter More Scores","n/av",RANK(AL11,AL$5:AL$204))</f>
        <v>19</v>
      </c>
      <c r="AY11" s="0" t="n">
        <f aca="false">IF(AY$4="Enter More Scores","n/av",RANK(AM11,AM$5:AM$204))</f>
        <v>18</v>
      </c>
      <c r="AZ11" s="0" t="str">
        <f aca="false">IF(AZ$4="Enter More Scores","n/av",RANK(AN11,AN$5:AN$204))</f>
        <v>n/av</v>
      </c>
      <c r="BA11" s="0" t="str">
        <f aca="false">IF(BA$4="Enter More Scores","n/av",RANK(AO11,AO$5:AO$204))</f>
        <v>n/av</v>
      </c>
      <c r="BB11" s="0" t="str">
        <f aca="false">IF(BB$4="Enter More Scores","n/av",RANK(AP11,AP$5:AP$204))</f>
        <v>n/av</v>
      </c>
      <c r="BC11" s="0" t="str">
        <f aca="false">IF(BC$4="Enter More Scores","n/av",RANK(AQ11,AQ$5:AQ$204))</f>
        <v>n/av</v>
      </c>
      <c r="BD11" s="0" t="str">
        <f aca="false">IF(BD$4="Enter More Scores","n/av",RANK(AR11,AR$5:AR$204))</f>
        <v>n/av</v>
      </c>
      <c r="BE11" s="0" t="str">
        <f aca="false">IF(BE$4="Enter More Scores","n/av",RANK(AS11,AS$5:AS$204))</f>
        <v>n/av</v>
      </c>
      <c r="BF11" s="0" t="str">
        <f aca="false">IF(BF$4="Enter More Scores","n/av",RANK(AT11,AT$5:AT$204))</f>
        <v>n/av</v>
      </c>
      <c r="BG11" s="0" t="str">
        <f aca="false">IF(BG$4="Enter More Scores","n/av",RANK(AU11,AU$5:AU$204))</f>
        <v>n/av</v>
      </c>
      <c r="BI11" s="0" t="n">
        <f aca="false">IF(AX11="n/av","n/av",IF(E11="NCR",0,1+Total_Entries-AX11))</f>
        <v>2</v>
      </c>
      <c r="BJ11" s="0" t="n">
        <f aca="false">IF(AY11="n/av","n/av",IF(F11="NCR",0,1+Total_Entries-AY11))</f>
        <v>3</v>
      </c>
      <c r="BK11" s="0" t="str">
        <f aca="false">IF(AZ11="n/av","n/av",IF(G11="NCR",0,1+Total_Entries-AZ11))</f>
        <v>n/av</v>
      </c>
      <c r="BL11" s="0" t="str">
        <f aca="false">IF(BA11="n/av","n/av",IF(H11="NCR",0,1+Total_Entries-BA11))</f>
        <v>n/av</v>
      </c>
      <c r="BM11" s="0" t="str">
        <f aca="false">IF(BB11="n/av","n/av",IF(I11="NCR",0,1+Total_Entries-BB11))</f>
        <v>n/av</v>
      </c>
      <c r="BN11" s="0" t="str">
        <f aca="false">IF(BC11="n/av","n/av",IF(J11="NCR",0,1+Total_Entries-BC11))</f>
        <v>n/av</v>
      </c>
      <c r="BO11" s="0" t="str">
        <f aca="false">IF(BD11="n/av","n/av",IF(K11="NCR",0,1+Total_Entries-BD11))</f>
        <v>n/av</v>
      </c>
      <c r="BP11" s="0" t="str">
        <f aca="false">IF(BE11="n/av","n/av",IF(L11="NCR",0,1+Total_Entries-BE11))</f>
        <v>n/av</v>
      </c>
      <c r="BQ11" s="0" t="str">
        <f aca="false">IF(BF11="n/av","n/av",IF(M11="NCR",0,1+Total_Entries-BF11))</f>
        <v>n/av</v>
      </c>
      <c r="BR11" s="0" t="str">
        <f aca="false">IF(BG11="n/av","n/av",IF(N11="NCR",0,1+Total_Entries-BG11))</f>
        <v>n/av</v>
      </c>
      <c r="BT11" s="0" t="n">
        <f aca="false">IF(BI11="n/av","n/av",SUM($BI11:BI11))</f>
        <v>2</v>
      </c>
      <c r="BU11" s="0" t="n">
        <f aca="false">IF(BJ11="n/av","n/av",SUM($BI11:BJ11))</f>
        <v>5</v>
      </c>
      <c r="BV11" s="0" t="str">
        <f aca="false">IF(BK11="n/av","n/av",SUM($BI11:BK11))</f>
        <v>n/av</v>
      </c>
      <c r="BW11" s="0" t="str">
        <f aca="false">IF(BL11="n/av","n/av",SUM($BI11:BL11))</f>
        <v>n/av</v>
      </c>
      <c r="BX11" s="0" t="str">
        <f aca="false">IF(BM11="n/av","n/av",SUM($BI11:BM11))</f>
        <v>n/av</v>
      </c>
      <c r="BY11" s="0" t="str">
        <f aca="false">IF(BN11="n/av","n/av",SUM($BI11:BN11))</f>
        <v>n/av</v>
      </c>
      <c r="BZ11" s="0" t="str">
        <f aca="false">IF(BO11="n/av","n/av",SUM($BI11:BO11))</f>
        <v>n/av</v>
      </c>
      <c r="CA11" s="0" t="str">
        <f aca="false">IF(BP11="n/av","n/av",SUM($BI11:BP11))</f>
        <v>n/av</v>
      </c>
      <c r="CB11" s="0" t="str">
        <f aca="false">IF(BQ11="n/av","n/av",SUM($BI11:BQ11))</f>
        <v>n/av</v>
      </c>
      <c r="CC11" s="0" t="str">
        <f aca="false">IF(BR11="n/av","n/av",SUM($BI11:BR11))</f>
        <v>n/av</v>
      </c>
      <c r="CE11" s="0" t="n">
        <f aca="false">IF(BT11="n/av","n/av",RANK(BT11,BT$5:BT210))</f>
        <v>19</v>
      </c>
      <c r="CF11" s="0" t="n">
        <f aca="false">IF(BU11="n/av","n/av",RANK(BU11,BU$5:BU210))</f>
        <v>19</v>
      </c>
      <c r="CG11" s="0" t="str">
        <f aca="false">IF(BV11="n/av","n/av",RANK(BV11,BV$5:BV210))</f>
        <v>n/av</v>
      </c>
      <c r="CH11" s="0" t="str">
        <f aca="false">IF(BW11="n/av","n/av",RANK(BW11,BW$5:BW210))</f>
        <v>n/av</v>
      </c>
      <c r="CI11" s="0" t="str">
        <f aca="false">IF(BX11="n/av","n/av",RANK(BX11,BX$5:BX210))</f>
        <v>n/av</v>
      </c>
      <c r="CJ11" s="0" t="str">
        <f aca="false">IF(BY11="n/av","n/av",RANK(BY11,BY$5:BY210))</f>
        <v>n/av</v>
      </c>
      <c r="CK11" s="0" t="str">
        <f aca="false">IF(BZ11="n/av","n/av",RANK(BZ11,BZ$5:BZ210))</f>
        <v>n/av</v>
      </c>
      <c r="CL11" s="0" t="str">
        <f aca="false">IF(CA11="n/av","n/av",RANK(CA11,CA$5:CA210))</f>
        <v>n/av</v>
      </c>
      <c r="CM11" s="0" t="str">
        <f aca="false">IF(CB11="n/av","n/av",RANK(CB11,CB$5:CB210))</f>
        <v>n/av</v>
      </c>
      <c r="CN11" s="0" t="str">
        <f aca="false">IF(CC11="n/av","n/av",RANK(CC11,CC$5:CC210))</f>
        <v>n/av</v>
      </c>
      <c r="CQ11" s="0" t="n">
        <f aca="false">+AL11</f>
        <v>0</v>
      </c>
      <c r="CR11" s="0" t="str">
        <f aca="false">IF(P11&lt;&gt;"",P11,"")</f>
        <v/>
      </c>
      <c r="CS11" s="0" t="n">
        <f aca="false">AX11</f>
        <v>19</v>
      </c>
      <c r="CT11" s="0" t="n">
        <f aca="false">BI11</f>
        <v>2</v>
      </c>
      <c r="CU11" s="0" t="n">
        <f aca="false">BT11</f>
        <v>2</v>
      </c>
      <c r="CV11" s="0" t="n">
        <f aca="false">+CE11</f>
        <v>19</v>
      </c>
      <c r="CX11" s="0" t="n">
        <f aca="false">+AM11</f>
        <v>0</v>
      </c>
      <c r="CY11" s="0" t="str">
        <f aca="false">IF(Q11&lt;&gt;"",Q11,"")</f>
        <v/>
      </c>
      <c r="CZ11" s="0" t="n">
        <f aca="false">AY11</f>
        <v>18</v>
      </c>
      <c r="DA11" s="0" t="n">
        <f aca="false">BJ11</f>
        <v>3</v>
      </c>
      <c r="DB11" s="0" t="n">
        <f aca="false">BU11</f>
        <v>5</v>
      </c>
      <c r="DC11" s="0" t="n">
        <f aca="false">+CF11</f>
        <v>19</v>
      </c>
      <c r="DE11" s="0" t="n">
        <f aca="false">+AN11</f>
        <v>0</v>
      </c>
      <c r="DF11" s="0" t="str">
        <f aca="false">IF(R11&lt;&gt;"",R11,"")</f>
        <v/>
      </c>
      <c r="DG11" s="0" t="str">
        <f aca="false">AZ11</f>
        <v>n/av</v>
      </c>
      <c r="DH11" s="0" t="str">
        <f aca="false">BK11</f>
        <v>n/av</v>
      </c>
      <c r="DI11" s="0" t="str">
        <f aca="false">BV11</f>
        <v>n/av</v>
      </c>
      <c r="DJ11" s="0" t="str">
        <f aca="false">+CG11</f>
        <v>n/av</v>
      </c>
      <c r="DL11" s="0" t="n">
        <f aca="false">+AO11</f>
        <v>0</v>
      </c>
      <c r="DM11" s="0" t="str">
        <f aca="false">IF(S11&lt;&gt;"",S11,"")</f>
        <v/>
      </c>
      <c r="DN11" s="0" t="str">
        <f aca="false">BA11</f>
        <v>n/av</v>
      </c>
      <c r="DO11" s="0" t="str">
        <f aca="false">BL11</f>
        <v>n/av</v>
      </c>
      <c r="DP11" s="0" t="str">
        <f aca="false">BW11</f>
        <v>n/av</v>
      </c>
      <c r="DQ11" s="0" t="str">
        <f aca="false">+CH11</f>
        <v>n/av</v>
      </c>
      <c r="DS11" s="0" t="n">
        <f aca="false">+AP11</f>
        <v>0</v>
      </c>
      <c r="DT11" s="0" t="str">
        <f aca="false">IF(T11&lt;&gt;"",T11,"")</f>
        <v/>
      </c>
      <c r="DU11" s="0" t="str">
        <f aca="false">BB11</f>
        <v>n/av</v>
      </c>
      <c r="DV11" s="0" t="str">
        <f aca="false">BM11</f>
        <v>n/av</v>
      </c>
      <c r="DW11" s="0" t="str">
        <f aca="false">BX11</f>
        <v>n/av</v>
      </c>
      <c r="DX11" s="0" t="str">
        <f aca="false">+CI11</f>
        <v>n/av</v>
      </c>
      <c r="DZ11" s="0" t="n">
        <f aca="false">+AQ11</f>
        <v>0</v>
      </c>
      <c r="EA11" s="0" t="str">
        <f aca="false">IF(U11&lt;&gt;"",U11,"")</f>
        <v/>
      </c>
      <c r="EB11" s="0" t="str">
        <f aca="false">BC11</f>
        <v>n/av</v>
      </c>
      <c r="EC11" s="0" t="str">
        <f aca="false">BN11</f>
        <v>n/av</v>
      </c>
      <c r="ED11" s="0" t="str">
        <f aca="false">BY11</f>
        <v>n/av</v>
      </c>
      <c r="EE11" s="0" t="str">
        <f aca="false">+CJ11</f>
        <v>n/av</v>
      </c>
      <c r="EG11" s="0" t="n">
        <f aca="false">+AR11</f>
        <v>0</v>
      </c>
      <c r="EH11" s="0" t="str">
        <f aca="false">IF(V11&lt;&gt;"",V11,"")</f>
        <v/>
      </c>
      <c r="EI11" s="0" t="str">
        <f aca="false">BD11</f>
        <v>n/av</v>
      </c>
      <c r="EJ11" s="0" t="str">
        <f aca="false">BO11</f>
        <v>n/av</v>
      </c>
      <c r="EK11" s="0" t="str">
        <f aca="false">BZ11</f>
        <v>n/av</v>
      </c>
      <c r="EL11" s="0" t="str">
        <f aca="false">+CK11</f>
        <v>n/av</v>
      </c>
      <c r="EN11" s="0" t="n">
        <f aca="false">+AS11</f>
        <v>0</v>
      </c>
      <c r="EO11" s="0" t="str">
        <f aca="false">IF(W11&lt;&gt;"",W11,"")</f>
        <v/>
      </c>
      <c r="EP11" s="0" t="str">
        <f aca="false">BE11</f>
        <v>n/av</v>
      </c>
      <c r="EQ11" s="0" t="str">
        <f aca="false">BP11</f>
        <v>n/av</v>
      </c>
      <c r="ER11" s="0" t="str">
        <f aca="false">CA11</f>
        <v>n/av</v>
      </c>
      <c r="ES11" s="0" t="str">
        <f aca="false">+CL11</f>
        <v>n/av</v>
      </c>
      <c r="EU11" s="0" t="n">
        <f aca="false">+AT11</f>
        <v>0</v>
      </c>
      <c r="EV11" s="0" t="str">
        <f aca="false">IF(X11&lt;&gt;"",X11,"")</f>
        <v/>
      </c>
      <c r="EW11" s="0" t="str">
        <f aca="false">BF11</f>
        <v>n/av</v>
      </c>
      <c r="EX11" s="0" t="str">
        <f aca="false">BQ11</f>
        <v>n/av</v>
      </c>
      <c r="EY11" s="0" t="str">
        <f aca="false">CB11</f>
        <v>n/av</v>
      </c>
      <c r="EZ11" s="0" t="str">
        <f aca="false">+CM11</f>
        <v>n/av</v>
      </c>
      <c r="FB11" s="0" t="n">
        <f aca="false">+AU11</f>
        <v>0</v>
      </c>
      <c r="FC11" s="0" t="str">
        <f aca="false">IF(Y11&lt;&gt;"",Y11,"")</f>
        <v/>
      </c>
      <c r="FD11" s="0" t="str">
        <f aca="false">BG11</f>
        <v>n/av</v>
      </c>
      <c r="FE11" s="0" t="str">
        <f aca="false">BR11</f>
        <v>n/av</v>
      </c>
      <c r="FF11" s="0" t="str">
        <f aca="false">CC11</f>
        <v>n/av</v>
      </c>
      <c r="FG11" s="1" t="str">
        <f aca="false">+CN11</f>
        <v>n/av</v>
      </c>
      <c r="FH11" s="0" t="str">
        <f aca="false">IF(+FG11=1,"**",IF(FG11&lt;11,"*",""))</f>
        <v/>
      </c>
      <c r="FI11" s="0" t="n">
        <f aca="false">+C11</f>
        <v>7</v>
      </c>
    </row>
    <row r="12" customFormat="false" ht="12.75" hidden="false" customHeight="false" outlineLevel="0" collapsed="false">
      <c r="A12" s="0" t="s">
        <v>42</v>
      </c>
      <c r="C12" s="0" t="n">
        <v>8</v>
      </c>
      <c r="E12" s="0" t="n">
        <v>189</v>
      </c>
      <c r="F12" s="0" t="n">
        <v>0</v>
      </c>
      <c r="AA12" s="0" t="n">
        <f aca="false">IF(OR(P12="",E12="",E12="NCR"),0,IF(P12="SL",Shot_Late,IF(P12="RL",Received_Late,IF(P12="SRL",Shot_Late+Received_Late))))</f>
        <v>0</v>
      </c>
      <c r="AB12" s="0" t="n">
        <f aca="false">IF(OR(Q12="",F12="",F12="NCR"),0,IF(Q12="SL",Shot_Late,IF(Q12="RL",Received_Late,IF(Q12="SRL",Shot_Late+Received_Late))))</f>
        <v>0</v>
      </c>
      <c r="AC12" s="0" t="n">
        <f aca="false">IF(OR(R12="",G12="",G12="NCR"),0,IF(R12="SL",Shot_Late,IF(R12="RL",Received_Late,IF(R12="SRL",Shot_Late+Received_Late))))</f>
        <v>0</v>
      </c>
      <c r="AD12" s="0" t="n">
        <f aca="false">IF(OR(S12="",H12="",H12="NCR"),0,IF(S12="SL",Shot_Late,IF(S12="RL",Received_Late,IF(S12="SRL",Shot_Late+Received_Late))))</f>
        <v>0</v>
      </c>
      <c r="AE12" s="0" t="n">
        <f aca="false">IF(OR(T12="",I12="",I12="NCR"),0,IF(T12="SL",Shot_Late,IF(T12="RL",Received_Late,IF(T12="SRL",Shot_Late+Received_Late))))</f>
        <v>0</v>
      </c>
      <c r="AF12" s="0" t="n">
        <f aca="false">IF(OR(U12="",J12="",J12="NCR"),0,IF(U12="SL",Shot_Late,IF(U12="RL",Received_Late,IF(U12="SRL",Shot_Late+Received_Late))))</f>
        <v>0</v>
      </c>
      <c r="AG12" s="0" t="n">
        <f aca="false">IF(OR(V12="",K12="",K12="NCR"),0,IF(V12="SL",Shot_Late,IF(V12="RL",Received_Late,IF(V12="SRL",Shot_Late+Received_Late))))</f>
        <v>0</v>
      </c>
      <c r="AH12" s="0" t="n">
        <f aca="false">IF(OR(W12="",L12="",L12="NCR"),0,IF(W12="SL",Shot_Late,IF(W12="RL",Received_Late,IF(W12="SRL",Shot_Late+Received_Late))))</f>
        <v>0</v>
      </c>
      <c r="AI12" s="0" t="n">
        <f aca="false">IF(OR(X12="",M12="",M12="NCR"),0,IF(X12="SL",Shot_Late,IF(X12="RL",Received_Late,IF(X12="SRL",Shot_Late+Received_Late))))</f>
        <v>0</v>
      </c>
      <c r="AJ12" s="0" t="n">
        <f aca="false">IF(OR(Y12="",N12="",N12="NCR"),0,IF(Y12="SL",Shot_Late,IF(Y12="RL",Received_Late,IF(Y12="SRL",Shot_Late+Received_Late))))</f>
        <v>0</v>
      </c>
      <c r="AL12" s="0" t="n">
        <f aca="false">IF(E12="NCR",0,E12-AA12)</f>
        <v>189</v>
      </c>
      <c r="AM12" s="0" t="n">
        <f aca="false">IF(F12="NCR",0,F12-AB12)</f>
        <v>0</v>
      </c>
      <c r="AN12" s="0" t="n">
        <f aca="false">IF(G12="NCR",0,G12-AC12)</f>
        <v>0</v>
      </c>
      <c r="AO12" s="0" t="n">
        <f aca="false">IF(H12="NCR",0,H12-AD12)</f>
        <v>0</v>
      </c>
      <c r="AP12" s="0" t="n">
        <f aca="false">IF(I12="NCR",0,I12-AE12)</f>
        <v>0</v>
      </c>
      <c r="AQ12" s="0" t="n">
        <f aca="false">IF(J12="NCR",0,J12-AF12)</f>
        <v>0</v>
      </c>
      <c r="AR12" s="0" t="n">
        <f aca="false">IF(K12="NCR",0,K12-AG12)</f>
        <v>0</v>
      </c>
      <c r="AS12" s="0" t="n">
        <f aca="false">IF(L12="NCR",0,L12-AH12)</f>
        <v>0</v>
      </c>
      <c r="AT12" s="0" t="n">
        <f aca="false">IF(M12="NCR",0,M12-AI12)</f>
        <v>0</v>
      </c>
      <c r="AU12" s="0" t="n">
        <f aca="false">IF(N12="NCR",0,N12-AJ12)</f>
        <v>0</v>
      </c>
      <c r="AX12" s="0" t="n">
        <f aca="false">IF(AX$4="Enter More Scores","n/av",RANK(AL12,AL$5:AL$204))</f>
        <v>8</v>
      </c>
      <c r="AY12" s="0" t="n">
        <f aca="false">IF(AY$4="Enter More Scores","n/av",RANK(AM12,AM$5:AM$204))</f>
        <v>18</v>
      </c>
      <c r="AZ12" s="0" t="str">
        <f aca="false">IF(AZ$4="Enter More Scores","n/av",RANK(AN12,AN$5:AN$204))</f>
        <v>n/av</v>
      </c>
      <c r="BA12" s="0" t="str">
        <f aca="false">IF(BA$4="Enter More Scores","n/av",RANK(AO12,AO$5:AO$204))</f>
        <v>n/av</v>
      </c>
      <c r="BB12" s="0" t="str">
        <f aca="false">IF(BB$4="Enter More Scores","n/av",RANK(AP12,AP$5:AP$204))</f>
        <v>n/av</v>
      </c>
      <c r="BC12" s="0" t="str">
        <f aca="false">IF(BC$4="Enter More Scores","n/av",RANK(AQ12,AQ$5:AQ$204))</f>
        <v>n/av</v>
      </c>
      <c r="BD12" s="0" t="str">
        <f aca="false">IF(BD$4="Enter More Scores","n/av",RANK(AR12,AR$5:AR$204))</f>
        <v>n/av</v>
      </c>
      <c r="BE12" s="0" t="str">
        <f aca="false">IF(BE$4="Enter More Scores","n/av",RANK(AS12,AS$5:AS$204))</f>
        <v>n/av</v>
      </c>
      <c r="BF12" s="0" t="str">
        <f aca="false">IF(BF$4="Enter More Scores","n/av",RANK(AT12,AT$5:AT$204))</f>
        <v>n/av</v>
      </c>
      <c r="BG12" s="0" t="str">
        <f aca="false">IF(BG$4="Enter More Scores","n/av",RANK(AU12,AU$5:AU$204))</f>
        <v>n/av</v>
      </c>
      <c r="BI12" s="0" t="n">
        <f aca="false">IF(AX12="n/av","n/av",IF(E12="NCR",0,1+Total_Entries-AX12))</f>
        <v>13</v>
      </c>
      <c r="BJ12" s="0" t="n">
        <f aca="false">IF(AY12="n/av","n/av",IF(F12="NCR",0,1+Total_Entries-AY12))</f>
        <v>3</v>
      </c>
      <c r="BK12" s="0" t="str">
        <f aca="false">IF(AZ12="n/av","n/av",IF(G12="NCR",0,1+Total_Entries-AZ12))</f>
        <v>n/av</v>
      </c>
      <c r="BL12" s="0" t="str">
        <f aca="false">IF(BA12="n/av","n/av",IF(H12="NCR",0,1+Total_Entries-BA12))</f>
        <v>n/av</v>
      </c>
      <c r="BM12" s="0" t="str">
        <f aca="false">IF(BB12="n/av","n/av",IF(I12="NCR",0,1+Total_Entries-BB12))</f>
        <v>n/av</v>
      </c>
      <c r="BN12" s="0" t="str">
        <f aca="false">IF(BC12="n/av","n/av",IF(J12="NCR",0,1+Total_Entries-BC12))</f>
        <v>n/av</v>
      </c>
      <c r="BO12" s="0" t="str">
        <f aca="false">IF(BD12="n/av","n/av",IF(K12="NCR",0,1+Total_Entries-BD12))</f>
        <v>n/av</v>
      </c>
      <c r="BP12" s="0" t="str">
        <f aca="false">IF(BE12="n/av","n/av",IF(L12="NCR",0,1+Total_Entries-BE12))</f>
        <v>n/av</v>
      </c>
      <c r="BQ12" s="0" t="str">
        <f aca="false">IF(BF12="n/av","n/av",IF(M12="NCR",0,1+Total_Entries-BF12))</f>
        <v>n/av</v>
      </c>
      <c r="BR12" s="0" t="str">
        <f aca="false">IF(BG12="n/av","n/av",IF(N12="NCR",0,1+Total_Entries-BG12))</f>
        <v>n/av</v>
      </c>
      <c r="BT12" s="0" t="n">
        <f aca="false">IF(BI12="n/av","n/av",SUM($BI12:BI12))</f>
        <v>13</v>
      </c>
      <c r="BU12" s="0" t="n">
        <f aca="false">IF(BJ12="n/av","n/av",SUM($BI12:BJ12))</f>
        <v>16</v>
      </c>
      <c r="BV12" s="0" t="str">
        <f aca="false">IF(BK12="n/av","n/av",SUM($BI12:BK12))</f>
        <v>n/av</v>
      </c>
      <c r="BW12" s="0" t="str">
        <f aca="false">IF(BL12="n/av","n/av",SUM($BI12:BL12))</f>
        <v>n/av</v>
      </c>
      <c r="BX12" s="0" t="str">
        <f aca="false">IF(BM12="n/av","n/av",SUM($BI12:BM12))</f>
        <v>n/av</v>
      </c>
      <c r="BY12" s="0" t="str">
        <f aca="false">IF(BN12="n/av","n/av",SUM($BI12:BN12))</f>
        <v>n/av</v>
      </c>
      <c r="BZ12" s="0" t="str">
        <f aca="false">IF(BO12="n/av","n/av",SUM($BI12:BO12))</f>
        <v>n/av</v>
      </c>
      <c r="CA12" s="0" t="str">
        <f aca="false">IF(BP12="n/av","n/av",SUM($BI12:BP12))</f>
        <v>n/av</v>
      </c>
      <c r="CB12" s="0" t="str">
        <f aca="false">IF(BQ12="n/av","n/av",SUM($BI12:BQ12))</f>
        <v>n/av</v>
      </c>
      <c r="CC12" s="0" t="str">
        <f aca="false">IF(BR12="n/av","n/av",SUM($BI12:BR12))</f>
        <v>n/av</v>
      </c>
      <c r="CE12" s="0" t="n">
        <f aca="false">IF(BT12="n/av","n/av",RANK(BT12,BT$5:BT211))</f>
        <v>8</v>
      </c>
      <c r="CF12" s="0" t="n">
        <f aca="false">IF(BU12="n/av","n/av",RANK(BU12,BU$5:BU211))</f>
        <v>14</v>
      </c>
      <c r="CG12" s="0" t="str">
        <f aca="false">IF(BV12="n/av","n/av",RANK(BV12,BV$5:BV211))</f>
        <v>n/av</v>
      </c>
      <c r="CH12" s="0" t="str">
        <f aca="false">IF(BW12="n/av","n/av",RANK(BW12,BW$5:BW211))</f>
        <v>n/av</v>
      </c>
      <c r="CI12" s="0" t="str">
        <f aca="false">IF(BX12="n/av","n/av",RANK(BX12,BX$5:BX211))</f>
        <v>n/av</v>
      </c>
      <c r="CJ12" s="0" t="str">
        <f aca="false">IF(BY12="n/av","n/av",RANK(BY12,BY$5:BY211))</f>
        <v>n/av</v>
      </c>
      <c r="CK12" s="0" t="str">
        <f aca="false">IF(BZ12="n/av","n/av",RANK(BZ12,BZ$5:BZ211))</f>
        <v>n/av</v>
      </c>
      <c r="CL12" s="0" t="str">
        <f aca="false">IF(CA12="n/av","n/av",RANK(CA12,CA$5:CA211))</f>
        <v>n/av</v>
      </c>
      <c r="CM12" s="0" t="str">
        <f aca="false">IF(CB12="n/av","n/av",RANK(CB12,CB$5:CB211))</f>
        <v>n/av</v>
      </c>
      <c r="CN12" s="0" t="str">
        <f aca="false">IF(CC12="n/av","n/av",RANK(CC12,CC$5:CC211))</f>
        <v>n/av</v>
      </c>
      <c r="CQ12" s="0" t="n">
        <f aca="false">+AL12</f>
        <v>189</v>
      </c>
      <c r="CR12" s="0" t="str">
        <f aca="false">IF(P12&lt;&gt;"",P12,"")</f>
        <v/>
      </c>
      <c r="CS12" s="0" t="n">
        <f aca="false">AX12</f>
        <v>8</v>
      </c>
      <c r="CT12" s="0" t="n">
        <f aca="false">BI12</f>
        <v>13</v>
      </c>
      <c r="CU12" s="0" t="n">
        <f aca="false">BT12</f>
        <v>13</v>
      </c>
      <c r="CV12" s="0" t="n">
        <f aca="false">+CE12</f>
        <v>8</v>
      </c>
      <c r="CX12" s="0" t="n">
        <f aca="false">+AM12</f>
        <v>0</v>
      </c>
      <c r="CY12" s="0" t="str">
        <f aca="false">IF(Q12&lt;&gt;"",Q12,"")</f>
        <v/>
      </c>
      <c r="CZ12" s="0" t="n">
        <f aca="false">AY12</f>
        <v>18</v>
      </c>
      <c r="DA12" s="0" t="n">
        <f aca="false">BJ12</f>
        <v>3</v>
      </c>
      <c r="DB12" s="0" t="n">
        <f aca="false">BU12</f>
        <v>16</v>
      </c>
      <c r="DC12" s="0" t="n">
        <f aca="false">+CF12</f>
        <v>14</v>
      </c>
      <c r="DE12" s="0" t="n">
        <f aca="false">+AN12</f>
        <v>0</v>
      </c>
      <c r="DF12" s="0" t="str">
        <f aca="false">IF(R12&lt;&gt;"",R12,"")</f>
        <v/>
      </c>
      <c r="DG12" s="0" t="str">
        <f aca="false">AZ12</f>
        <v>n/av</v>
      </c>
      <c r="DH12" s="0" t="str">
        <f aca="false">BK12</f>
        <v>n/av</v>
      </c>
      <c r="DI12" s="0" t="str">
        <f aca="false">BV12</f>
        <v>n/av</v>
      </c>
      <c r="DJ12" s="0" t="str">
        <f aca="false">+CG12</f>
        <v>n/av</v>
      </c>
      <c r="DL12" s="0" t="n">
        <f aca="false">+AO12</f>
        <v>0</v>
      </c>
      <c r="DM12" s="0" t="str">
        <f aca="false">IF(S12&lt;&gt;"",S12,"")</f>
        <v/>
      </c>
      <c r="DN12" s="0" t="str">
        <f aca="false">BA12</f>
        <v>n/av</v>
      </c>
      <c r="DO12" s="0" t="str">
        <f aca="false">BL12</f>
        <v>n/av</v>
      </c>
      <c r="DP12" s="0" t="str">
        <f aca="false">BW12</f>
        <v>n/av</v>
      </c>
      <c r="DQ12" s="0" t="str">
        <f aca="false">+CH12</f>
        <v>n/av</v>
      </c>
      <c r="DS12" s="0" t="n">
        <f aca="false">+AP12</f>
        <v>0</v>
      </c>
      <c r="DT12" s="0" t="str">
        <f aca="false">IF(T12&lt;&gt;"",T12,"")</f>
        <v/>
      </c>
      <c r="DU12" s="0" t="str">
        <f aca="false">BB12</f>
        <v>n/av</v>
      </c>
      <c r="DV12" s="0" t="str">
        <f aca="false">BM12</f>
        <v>n/av</v>
      </c>
      <c r="DW12" s="0" t="str">
        <f aca="false">BX12</f>
        <v>n/av</v>
      </c>
      <c r="DX12" s="0" t="str">
        <f aca="false">+CI12</f>
        <v>n/av</v>
      </c>
      <c r="DZ12" s="0" t="n">
        <f aca="false">+AQ12</f>
        <v>0</v>
      </c>
      <c r="EA12" s="0" t="str">
        <f aca="false">IF(U12&lt;&gt;"",U12,"")</f>
        <v/>
      </c>
      <c r="EB12" s="0" t="str">
        <f aca="false">BC12</f>
        <v>n/av</v>
      </c>
      <c r="EC12" s="0" t="str">
        <f aca="false">BN12</f>
        <v>n/av</v>
      </c>
      <c r="ED12" s="0" t="str">
        <f aca="false">BY12</f>
        <v>n/av</v>
      </c>
      <c r="EE12" s="0" t="str">
        <f aca="false">+CJ12</f>
        <v>n/av</v>
      </c>
      <c r="EG12" s="0" t="n">
        <f aca="false">+AR12</f>
        <v>0</v>
      </c>
      <c r="EH12" s="0" t="str">
        <f aca="false">IF(V12&lt;&gt;"",V12,"")</f>
        <v/>
      </c>
      <c r="EI12" s="0" t="str">
        <f aca="false">BD12</f>
        <v>n/av</v>
      </c>
      <c r="EJ12" s="0" t="str">
        <f aca="false">BO12</f>
        <v>n/av</v>
      </c>
      <c r="EK12" s="0" t="str">
        <f aca="false">BZ12</f>
        <v>n/av</v>
      </c>
      <c r="EL12" s="0" t="str">
        <f aca="false">+CK12</f>
        <v>n/av</v>
      </c>
      <c r="EN12" s="0" t="n">
        <f aca="false">+AS12</f>
        <v>0</v>
      </c>
      <c r="EO12" s="0" t="str">
        <f aca="false">IF(W12&lt;&gt;"",W12,"")</f>
        <v/>
      </c>
      <c r="EP12" s="0" t="str">
        <f aca="false">BE12</f>
        <v>n/av</v>
      </c>
      <c r="EQ12" s="0" t="str">
        <f aca="false">BP12</f>
        <v>n/av</v>
      </c>
      <c r="ER12" s="0" t="str">
        <f aca="false">CA12</f>
        <v>n/av</v>
      </c>
      <c r="ES12" s="0" t="str">
        <f aca="false">+CL12</f>
        <v>n/av</v>
      </c>
      <c r="EU12" s="0" t="n">
        <f aca="false">+AT12</f>
        <v>0</v>
      </c>
      <c r="EV12" s="0" t="str">
        <f aca="false">IF(X12&lt;&gt;"",X12,"")</f>
        <v/>
      </c>
      <c r="EW12" s="0" t="str">
        <f aca="false">BF12</f>
        <v>n/av</v>
      </c>
      <c r="EX12" s="0" t="str">
        <f aca="false">BQ12</f>
        <v>n/av</v>
      </c>
      <c r="EY12" s="0" t="str">
        <f aca="false">CB12</f>
        <v>n/av</v>
      </c>
      <c r="EZ12" s="0" t="str">
        <f aca="false">+CM12</f>
        <v>n/av</v>
      </c>
      <c r="FB12" s="0" t="n">
        <f aca="false">+AU12</f>
        <v>0</v>
      </c>
      <c r="FC12" s="0" t="str">
        <f aca="false">IF(Y12&lt;&gt;"",Y12,"")</f>
        <v/>
      </c>
      <c r="FD12" s="0" t="str">
        <f aca="false">BG12</f>
        <v>n/av</v>
      </c>
      <c r="FE12" s="0" t="str">
        <f aca="false">BR12</f>
        <v>n/av</v>
      </c>
      <c r="FF12" s="0" t="str">
        <f aca="false">CC12</f>
        <v>n/av</v>
      </c>
      <c r="FG12" s="1" t="str">
        <f aca="false">+CN12</f>
        <v>n/av</v>
      </c>
      <c r="FH12" s="0" t="str">
        <f aca="false">IF(+FG12=1,"**",IF(FG12&lt;11,"*",""))</f>
        <v/>
      </c>
      <c r="FI12" s="0" t="n">
        <f aca="false">+C12</f>
        <v>8</v>
      </c>
    </row>
    <row r="13" customFormat="false" ht="12.75" hidden="false" customHeight="false" outlineLevel="0" collapsed="false">
      <c r="A13" s="0" t="s">
        <v>43</v>
      </c>
      <c r="C13" s="0" t="n">
        <v>9</v>
      </c>
      <c r="E13" s="0" t="n">
        <v>184</v>
      </c>
      <c r="F13" s="0" t="n">
        <v>192</v>
      </c>
      <c r="AA13" s="0" t="n">
        <f aca="false">IF(OR(P13="",E13="",E13="NCR"),0,IF(P13="SL",Shot_Late,IF(P13="RL",Received_Late,IF(P13="SRL",Shot_Late+Received_Late))))</f>
        <v>0</v>
      </c>
      <c r="AB13" s="0" t="n">
        <f aca="false">IF(OR(Q13="",F13="",F13="NCR"),0,IF(Q13="SL",Shot_Late,IF(Q13="RL",Received_Late,IF(Q13="SRL",Shot_Late+Received_Late))))</f>
        <v>0</v>
      </c>
      <c r="AC13" s="0" t="n">
        <f aca="false">IF(OR(R13="",G13="",G13="NCR"),0,IF(R13="SL",Shot_Late,IF(R13="RL",Received_Late,IF(R13="SRL",Shot_Late+Received_Late))))</f>
        <v>0</v>
      </c>
      <c r="AD13" s="0" t="n">
        <f aca="false">IF(OR(S13="",H13="",H13="NCR"),0,IF(S13="SL",Shot_Late,IF(S13="RL",Received_Late,IF(S13="SRL",Shot_Late+Received_Late))))</f>
        <v>0</v>
      </c>
      <c r="AE13" s="0" t="n">
        <f aca="false">IF(OR(T13="",I13="",I13="NCR"),0,IF(T13="SL",Shot_Late,IF(T13="RL",Received_Late,IF(T13="SRL",Shot_Late+Received_Late))))</f>
        <v>0</v>
      </c>
      <c r="AF13" s="0" t="n">
        <f aca="false">IF(OR(U13="",J13="",J13="NCR"),0,IF(U13="SL",Shot_Late,IF(U13="RL",Received_Late,IF(U13="SRL",Shot_Late+Received_Late))))</f>
        <v>0</v>
      </c>
      <c r="AG13" s="0" t="n">
        <f aca="false">IF(OR(V13="",K13="",K13="NCR"),0,IF(V13="SL",Shot_Late,IF(V13="RL",Received_Late,IF(V13="SRL",Shot_Late+Received_Late))))</f>
        <v>0</v>
      </c>
      <c r="AH13" s="0" t="n">
        <f aca="false">IF(OR(W13="",L13="",L13="NCR"),0,IF(W13="SL",Shot_Late,IF(W13="RL",Received_Late,IF(W13="SRL",Shot_Late+Received_Late))))</f>
        <v>0</v>
      </c>
      <c r="AI13" s="0" t="n">
        <f aca="false">IF(OR(X13="",M13="",M13="NCR"),0,IF(X13="SL",Shot_Late,IF(X13="RL",Received_Late,IF(X13="SRL",Shot_Late+Received_Late))))</f>
        <v>0</v>
      </c>
      <c r="AJ13" s="0" t="n">
        <f aca="false">IF(OR(Y13="",N13="",N13="NCR"),0,IF(Y13="SL",Shot_Late,IF(Y13="RL",Received_Late,IF(Y13="SRL",Shot_Late+Received_Late))))</f>
        <v>0</v>
      </c>
      <c r="AL13" s="0" t="n">
        <f aca="false">IF(E13="NCR",0,E13-AA13)</f>
        <v>184</v>
      </c>
      <c r="AM13" s="0" t="n">
        <f aca="false">IF(F13="NCR",0,F13-AB13)</f>
        <v>192</v>
      </c>
      <c r="AN13" s="0" t="n">
        <f aca="false">IF(G13="NCR",0,G13-AC13)</f>
        <v>0</v>
      </c>
      <c r="AO13" s="0" t="n">
        <f aca="false">IF(H13="NCR",0,H13-AD13)</f>
        <v>0</v>
      </c>
      <c r="AP13" s="0" t="n">
        <f aca="false">IF(I13="NCR",0,I13-AE13)</f>
        <v>0</v>
      </c>
      <c r="AQ13" s="0" t="n">
        <f aca="false">IF(J13="NCR",0,J13-AF13)</f>
        <v>0</v>
      </c>
      <c r="AR13" s="0" t="n">
        <f aca="false">IF(K13="NCR",0,K13-AG13)</f>
        <v>0</v>
      </c>
      <c r="AS13" s="0" t="n">
        <f aca="false">IF(L13="NCR",0,L13-AH13)</f>
        <v>0</v>
      </c>
      <c r="AT13" s="0" t="n">
        <f aca="false">IF(M13="NCR",0,M13-AI13)</f>
        <v>0</v>
      </c>
      <c r="AU13" s="0" t="n">
        <f aca="false">IF(N13="NCR",0,N13-AJ13)</f>
        <v>0</v>
      </c>
      <c r="AX13" s="0" t="n">
        <f aca="false">IF(AX$4="Enter More Scores","n/av",RANK(AL13,AL$5:AL$204))</f>
        <v>15</v>
      </c>
      <c r="AY13" s="0" t="n">
        <f aca="false">IF(AY$4="Enter More Scores","n/av",RANK(AM13,AM$5:AM$204))</f>
        <v>6</v>
      </c>
      <c r="AZ13" s="0" t="str">
        <f aca="false">IF(AZ$4="Enter More Scores","n/av",RANK(AN13,AN$5:AN$204))</f>
        <v>n/av</v>
      </c>
      <c r="BA13" s="0" t="str">
        <f aca="false">IF(BA$4="Enter More Scores","n/av",RANK(AO13,AO$5:AO$204))</f>
        <v>n/av</v>
      </c>
      <c r="BB13" s="0" t="str">
        <f aca="false">IF(BB$4="Enter More Scores","n/av",RANK(AP13,AP$5:AP$204))</f>
        <v>n/av</v>
      </c>
      <c r="BC13" s="0" t="str">
        <f aca="false">IF(BC$4="Enter More Scores","n/av",RANK(AQ13,AQ$5:AQ$204))</f>
        <v>n/av</v>
      </c>
      <c r="BD13" s="0" t="str">
        <f aca="false">IF(BD$4="Enter More Scores","n/av",RANK(AR13,AR$5:AR$204))</f>
        <v>n/av</v>
      </c>
      <c r="BE13" s="0" t="str">
        <f aca="false">IF(BE$4="Enter More Scores","n/av",RANK(AS13,AS$5:AS$204))</f>
        <v>n/av</v>
      </c>
      <c r="BF13" s="0" t="str">
        <f aca="false">IF(BF$4="Enter More Scores","n/av",RANK(AT13,AT$5:AT$204))</f>
        <v>n/av</v>
      </c>
      <c r="BG13" s="0" t="str">
        <f aca="false">IF(BG$4="Enter More Scores","n/av",RANK(AU13,AU$5:AU$204))</f>
        <v>n/av</v>
      </c>
      <c r="BI13" s="0" t="n">
        <f aca="false">IF(AX13="n/av","n/av",IF(E13="NCR",0,1+Total_Entries-AX13))</f>
        <v>6</v>
      </c>
      <c r="BJ13" s="0" t="n">
        <f aca="false">IF(AY13="n/av","n/av",IF(F13="NCR",0,1+Total_Entries-AY13))</f>
        <v>15</v>
      </c>
      <c r="BK13" s="0" t="str">
        <f aca="false">IF(AZ13="n/av","n/av",IF(G13="NCR",0,1+Total_Entries-AZ13))</f>
        <v>n/av</v>
      </c>
      <c r="BL13" s="0" t="str">
        <f aca="false">IF(BA13="n/av","n/av",IF(H13="NCR",0,1+Total_Entries-BA13))</f>
        <v>n/av</v>
      </c>
      <c r="BM13" s="0" t="str">
        <f aca="false">IF(BB13="n/av","n/av",IF(I13="NCR",0,1+Total_Entries-BB13))</f>
        <v>n/av</v>
      </c>
      <c r="BN13" s="0" t="str">
        <f aca="false">IF(BC13="n/av","n/av",IF(J13="NCR",0,1+Total_Entries-BC13))</f>
        <v>n/av</v>
      </c>
      <c r="BO13" s="0" t="str">
        <f aca="false">IF(BD13="n/av","n/av",IF(K13="NCR",0,1+Total_Entries-BD13))</f>
        <v>n/av</v>
      </c>
      <c r="BP13" s="0" t="str">
        <f aca="false">IF(BE13="n/av","n/av",IF(L13="NCR",0,1+Total_Entries-BE13))</f>
        <v>n/av</v>
      </c>
      <c r="BQ13" s="0" t="str">
        <f aca="false">IF(BF13="n/av","n/av",IF(M13="NCR",0,1+Total_Entries-BF13))</f>
        <v>n/av</v>
      </c>
      <c r="BR13" s="0" t="str">
        <f aca="false">IF(BG13="n/av","n/av",IF(N13="NCR",0,1+Total_Entries-BG13))</f>
        <v>n/av</v>
      </c>
      <c r="BT13" s="0" t="n">
        <f aca="false">IF(BI13="n/av","n/av",SUM($BI13:BI13))</f>
        <v>6</v>
      </c>
      <c r="BU13" s="0" t="n">
        <f aca="false">IF(BJ13="n/av","n/av",SUM($BI13:BJ13))</f>
        <v>21</v>
      </c>
      <c r="BV13" s="0" t="str">
        <f aca="false">IF(BK13="n/av","n/av",SUM($BI13:BK13))</f>
        <v>n/av</v>
      </c>
      <c r="BW13" s="0" t="str">
        <f aca="false">IF(BL13="n/av","n/av",SUM($BI13:BL13))</f>
        <v>n/av</v>
      </c>
      <c r="BX13" s="0" t="str">
        <f aca="false">IF(BM13="n/av","n/av",SUM($BI13:BM13))</f>
        <v>n/av</v>
      </c>
      <c r="BY13" s="0" t="str">
        <f aca="false">IF(BN13="n/av","n/av",SUM($BI13:BN13))</f>
        <v>n/av</v>
      </c>
      <c r="BZ13" s="0" t="str">
        <f aca="false">IF(BO13="n/av","n/av",SUM($BI13:BO13))</f>
        <v>n/av</v>
      </c>
      <c r="CA13" s="0" t="str">
        <f aca="false">IF(BP13="n/av","n/av",SUM($BI13:BP13))</f>
        <v>n/av</v>
      </c>
      <c r="CB13" s="0" t="str">
        <f aca="false">IF(BQ13="n/av","n/av",SUM($BI13:BQ13))</f>
        <v>n/av</v>
      </c>
      <c r="CC13" s="0" t="str">
        <f aca="false">IF(BR13="n/av","n/av",SUM($BI13:BR13))</f>
        <v>n/av</v>
      </c>
      <c r="CE13" s="0" t="n">
        <f aca="false">IF(BT13="n/av","n/av",RANK(BT13,BT$5:BT212))</f>
        <v>15</v>
      </c>
      <c r="CF13" s="0" t="n">
        <f aca="false">IF(BU13="n/av","n/av",RANK(BU13,BU$5:BU212))</f>
        <v>11</v>
      </c>
      <c r="CG13" s="0" t="str">
        <f aca="false">IF(BV13="n/av","n/av",RANK(BV13,BV$5:BV212))</f>
        <v>n/av</v>
      </c>
      <c r="CH13" s="0" t="str">
        <f aca="false">IF(BW13="n/av","n/av",RANK(BW13,BW$5:BW212))</f>
        <v>n/av</v>
      </c>
      <c r="CI13" s="0" t="str">
        <f aca="false">IF(BX13="n/av","n/av",RANK(BX13,BX$5:BX212))</f>
        <v>n/av</v>
      </c>
      <c r="CJ13" s="0" t="str">
        <f aca="false">IF(BY13="n/av","n/av",RANK(BY13,BY$5:BY212))</f>
        <v>n/av</v>
      </c>
      <c r="CK13" s="0" t="str">
        <f aca="false">IF(BZ13="n/av","n/av",RANK(BZ13,BZ$5:BZ212))</f>
        <v>n/av</v>
      </c>
      <c r="CL13" s="0" t="str">
        <f aca="false">IF(CA13="n/av","n/av",RANK(CA13,CA$5:CA212))</f>
        <v>n/av</v>
      </c>
      <c r="CM13" s="0" t="str">
        <f aca="false">IF(CB13="n/av","n/av",RANK(CB13,CB$5:CB212))</f>
        <v>n/av</v>
      </c>
      <c r="CN13" s="0" t="str">
        <f aca="false">IF(CC13="n/av","n/av",RANK(CC13,CC$5:CC212))</f>
        <v>n/av</v>
      </c>
      <c r="CQ13" s="0" t="n">
        <f aca="false">+AL13</f>
        <v>184</v>
      </c>
      <c r="CR13" s="0" t="str">
        <f aca="false">IF(P13&lt;&gt;"",P13,"")</f>
        <v/>
      </c>
      <c r="CS13" s="0" t="n">
        <f aca="false">AX13</f>
        <v>15</v>
      </c>
      <c r="CT13" s="0" t="n">
        <f aca="false">BI13</f>
        <v>6</v>
      </c>
      <c r="CU13" s="0" t="n">
        <f aca="false">BT13</f>
        <v>6</v>
      </c>
      <c r="CV13" s="0" t="n">
        <f aca="false">+CE13</f>
        <v>15</v>
      </c>
      <c r="CX13" s="0" t="n">
        <f aca="false">+AM13</f>
        <v>192</v>
      </c>
      <c r="CY13" s="0" t="str">
        <f aca="false">IF(Q13&lt;&gt;"",Q13,"")</f>
        <v/>
      </c>
      <c r="CZ13" s="0" t="n">
        <f aca="false">AY13</f>
        <v>6</v>
      </c>
      <c r="DA13" s="0" t="n">
        <f aca="false">BJ13</f>
        <v>15</v>
      </c>
      <c r="DB13" s="0" t="n">
        <f aca="false">BU13</f>
        <v>21</v>
      </c>
      <c r="DC13" s="0" t="n">
        <f aca="false">+CF13</f>
        <v>11</v>
      </c>
      <c r="DE13" s="0" t="n">
        <f aca="false">+AN13</f>
        <v>0</v>
      </c>
      <c r="DF13" s="0" t="str">
        <f aca="false">IF(R13&lt;&gt;"",R13,"")</f>
        <v/>
      </c>
      <c r="DG13" s="0" t="str">
        <f aca="false">AZ13</f>
        <v>n/av</v>
      </c>
      <c r="DH13" s="0" t="str">
        <f aca="false">BK13</f>
        <v>n/av</v>
      </c>
      <c r="DI13" s="0" t="str">
        <f aca="false">BV13</f>
        <v>n/av</v>
      </c>
      <c r="DJ13" s="0" t="str">
        <f aca="false">+CG13</f>
        <v>n/av</v>
      </c>
      <c r="DL13" s="0" t="n">
        <f aca="false">+AO13</f>
        <v>0</v>
      </c>
      <c r="DM13" s="0" t="str">
        <f aca="false">IF(S13&lt;&gt;"",S13,"")</f>
        <v/>
      </c>
      <c r="DN13" s="0" t="str">
        <f aca="false">BA13</f>
        <v>n/av</v>
      </c>
      <c r="DO13" s="0" t="str">
        <f aca="false">BL13</f>
        <v>n/av</v>
      </c>
      <c r="DP13" s="0" t="str">
        <f aca="false">BW13</f>
        <v>n/av</v>
      </c>
      <c r="DQ13" s="0" t="str">
        <f aca="false">+CH13</f>
        <v>n/av</v>
      </c>
      <c r="DS13" s="0" t="n">
        <f aca="false">+AP13</f>
        <v>0</v>
      </c>
      <c r="DT13" s="0" t="str">
        <f aca="false">IF(T13&lt;&gt;"",T13,"")</f>
        <v/>
      </c>
      <c r="DU13" s="0" t="str">
        <f aca="false">BB13</f>
        <v>n/av</v>
      </c>
      <c r="DV13" s="0" t="str">
        <f aca="false">BM13</f>
        <v>n/av</v>
      </c>
      <c r="DW13" s="0" t="str">
        <f aca="false">BX13</f>
        <v>n/av</v>
      </c>
      <c r="DX13" s="0" t="str">
        <f aca="false">+CI13</f>
        <v>n/av</v>
      </c>
      <c r="DZ13" s="0" t="n">
        <f aca="false">+AQ13</f>
        <v>0</v>
      </c>
      <c r="EA13" s="0" t="str">
        <f aca="false">IF(U13&lt;&gt;"",U13,"")</f>
        <v/>
      </c>
      <c r="EB13" s="0" t="str">
        <f aca="false">BC13</f>
        <v>n/av</v>
      </c>
      <c r="EC13" s="0" t="str">
        <f aca="false">BN13</f>
        <v>n/av</v>
      </c>
      <c r="ED13" s="0" t="str">
        <f aca="false">BY13</f>
        <v>n/av</v>
      </c>
      <c r="EE13" s="0" t="str">
        <f aca="false">+CJ13</f>
        <v>n/av</v>
      </c>
      <c r="EG13" s="0" t="n">
        <f aca="false">+AR13</f>
        <v>0</v>
      </c>
      <c r="EH13" s="0" t="str">
        <f aca="false">IF(V13&lt;&gt;"",V13,"")</f>
        <v/>
      </c>
      <c r="EI13" s="0" t="str">
        <f aca="false">BD13</f>
        <v>n/av</v>
      </c>
      <c r="EJ13" s="0" t="str">
        <f aca="false">BO13</f>
        <v>n/av</v>
      </c>
      <c r="EK13" s="0" t="str">
        <f aca="false">BZ13</f>
        <v>n/av</v>
      </c>
      <c r="EL13" s="0" t="str">
        <f aca="false">+CK13</f>
        <v>n/av</v>
      </c>
      <c r="EN13" s="0" t="n">
        <f aca="false">+AS13</f>
        <v>0</v>
      </c>
      <c r="EO13" s="0" t="str">
        <f aca="false">IF(W13&lt;&gt;"",W13,"")</f>
        <v/>
      </c>
      <c r="EP13" s="0" t="str">
        <f aca="false">BE13</f>
        <v>n/av</v>
      </c>
      <c r="EQ13" s="0" t="str">
        <f aca="false">BP13</f>
        <v>n/av</v>
      </c>
      <c r="ER13" s="0" t="str">
        <f aca="false">CA13</f>
        <v>n/av</v>
      </c>
      <c r="ES13" s="0" t="str">
        <f aca="false">+CL13</f>
        <v>n/av</v>
      </c>
      <c r="EU13" s="0" t="n">
        <f aca="false">+AT13</f>
        <v>0</v>
      </c>
      <c r="EV13" s="0" t="str">
        <f aca="false">IF(X13&lt;&gt;"",X13,"")</f>
        <v/>
      </c>
      <c r="EW13" s="0" t="str">
        <f aca="false">BF13</f>
        <v>n/av</v>
      </c>
      <c r="EX13" s="0" t="str">
        <f aca="false">BQ13</f>
        <v>n/av</v>
      </c>
      <c r="EY13" s="0" t="str">
        <f aca="false">CB13</f>
        <v>n/av</v>
      </c>
      <c r="EZ13" s="0" t="str">
        <f aca="false">+CM13</f>
        <v>n/av</v>
      </c>
      <c r="FB13" s="0" t="n">
        <f aca="false">+AU13</f>
        <v>0</v>
      </c>
      <c r="FC13" s="0" t="str">
        <f aca="false">IF(Y13&lt;&gt;"",Y13,"")</f>
        <v/>
      </c>
      <c r="FD13" s="0" t="str">
        <f aca="false">BG13</f>
        <v>n/av</v>
      </c>
      <c r="FE13" s="0" t="str">
        <f aca="false">BR13</f>
        <v>n/av</v>
      </c>
      <c r="FF13" s="0" t="str">
        <f aca="false">CC13</f>
        <v>n/av</v>
      </c>
      <c r="FG13" s="1" t="str">
        <f aca="false">+CN13</f>
        <v>n/av</v>
      </c>
      <c r="FH13" s="0" t="str">
        <f aca="false">IF(+FG13=1,"**",IF(FG13&lt;11,"*",""))</f>
        <v/>
      </c>
      <c r="FI13" s="0" t="n">
        <f aca="false">+C13</f>
        <v>9</v>
      </c>
    </row>
    <row r="14" customFormat="false" ht="12.75" hidden="false" customHeight="false" outlineLevel="0" collapsed="false">
      <c r="A14" s="0" t="s">
        <v>44</v>
      </c>
      <c r="B14" s="0" t="s">
        <v>38</v>
      </c>
      <c r="C14" s="0" t="n">
        <v>10</v>
      </c>
      <c r="E14" s="0" t="n">
        <v>192</v>
      </c>
      <c r="F14" s="0" t="n">
        <v>196</v>
      </c>
      <c r="AA14" s="0" t="n">
        <f aca="false">IF(OR(P14="",E14="",E14="NCR"),0,IF(P14="SL",Shot_Late,IF(P14="RL",Received_Late,IF(P14="SRL",Shot_Late+Received_Late))))</f>
        <v>0</v>
      </c>
      <c r="AB14" s="0" t="n">
        <f aca="false">IF(OR(Q14="",F14="",F14="NCR"),0,IF(Q14="SL",Shot_Late,IF(Q14="RL",Received_Late,IF(Q14="SRL",Shot_Late+Received_Late))))</f>
        <v>0</v>
      </c>
      <c r="AC14" s="0" t="n">
        <f aca="false">IF(OR(R14="",G14="",G14="NCR"),0,IF(R14="SL",Shot_Late,IF(R14="RL",Received_Late,IF(R14="SRL",Shot_Late+Received_Late))))</f>
        <v>0</v>
      </c>
      <c r="AD14" s="0" t="n">
        <f aca="false">IF(OR(S14="",H14="",H14="NCR"),0,IF(S14="SL",Shot_Late,IF(S14="RL",Received_Late,IF(S14="SRL",Shot_Late+Received_Late))))</f>
        <v>0</v>
      </c>
      <c r="AE14" s="0" t="n">
        <f aca="false">IF(OR(T14="",I14="",I14="NCR"),0,IF(T14="SL",Shot_Late,IF(T14="RL",Received_Late,IF(T14="SRL",Shot_Late+Received_Late))))</f>
        <v>0</v>
      </c>
      <c r="AF14" s="0" t="n">
        <f aca="false">IF(OR(U14="",J14="",J14="NCR"),0,IF(U14="SL",Shot_Late,IF(U14="RL",Received_Late,IF(U14="SRL",Shot_Late+Received_Late))))</f>
        <v>0</v>
      </c>
      <c r="AG14" s="0" t="n">
        <f aca="false">IF(OR(V14="",K14="",K14="NCR"),0,IF(V14="SL",Shot_Late,IF(V14="RL",Received_Late,IF(V14="SRL",Shot_Late+Received_Late))))</f>
        <v>0</v>
      </c>
      <c r="AH14" s="0" t="n">
        <f aca="false">IF(OR(W14="",L14="",L14="NCR"),0,IF(W14="SL",Shot_Late,IF(W14="RL",Received_Late,IF(W14="SRL",Shot_Late+Received_Late))))</f>
        <v>0</v>
      </c>
      <c r="AI14" s="0" t="n">
        <f aca="false">IF(OR(X14="",M14="",M14="NCR"),0,IF(X14="SL",Shot_Late,IF(X14="RL",Received_Late,IF(X14="SRL",Shot_Late+Received_Late))))</f>
        <v>0</v>
      </c>
      <c r="AJ14" s="0" t="n">
        <f aca="false">IF(OR(Y14="",N14="",N14="NCR"),0,IF(Y14="SL",Shot_Late,IF(Y14="RL",Received_Late,IF(Y14="SRL",Shot_Late+Received_Late))))</f>
        <v>0</v>
      </c>
      <c r="AL14" s="0" t="n">
        <f aca="false">IF(E14="NCR",0,E14-AA14)</f>
        <v>192</v>
      </c>
      <c r="AM14" s="0" t="n">
        <f aca="false">IF(F14="NCR",0,F14-AB14)</f>
        <v>196</v>
      </c>
      <c r="AN14" s="0" t="n">
        <f aca="false">IF(G14="NCR",0,G14-AC14)</f>
        <v>0</v>
      </c>
      <c r="AO14" s="0" t="n">
        <f aca="false">IF(H14="NCR",0,H14-AD14)</f>
        <v>0</v>
      </c>
      <c r="AP14" s="0" t="n">
        <f aca="false">IF(I14="NCR",0,I14-AE14)</f>
        <v>0</v>
      </c>
      <c r="AQ14" s="0" t="n">
        <f aca="false">IF(J14="NCR",0,J14-AF14)</f>
        <v>0</v>
      </c>
      <c r="AR14" s="0" t="n">
        <f aca="false">IF(K14="NCR",0,K14-AG14)</f>
        <v>0</v>
      </c>
      <c r="AS14" s="0" t="n">
        <f aca="false">IF(L14="NCR",0,L14-AH14)</f>
        <v>0</v>
      </c>
      <c r="AT14" s="0" t="n">
        <f aca="false">IF(M14="NCR",0,M14-AI14)</f>
        <v>0</v>
      </c>
      <c r="AU14" s="0" t="n">
        <f aca="false">IF(N14="NCR",0,N14-AJ14)</f>
        <v>0</v>
      </c>
      <c r="AX14" s="0" t="n">
        <f aca="false">IF(AX$4="Enter More Scores","n/av",RANK(AL14,AL$5:AL$204))</f>
        <v>5</v>
      </c>
      <c r="AY14" s="0" t="n">
        <f aca="false">IF(AY$4="Enter More Scores","n/av",RANK(AM14,AM$5:AM$204))</f>
        <v>1</v>
      </c>
      <c r="AZ14" s="0" t="str">
        <f aca="false">IF(AZ$4="Enter More Scores","n/av",RANK(AN14,AN$5:AN$204))</f>
        <v>n/av</v>
      </c>
      <c r="BA14" s="0" t="str">
        <f aca="false">IF(BA$4="Enter More Scores","n/av",RANK(AO14,AO$5:AO$204))</f>
        <v>n/av</v>
      </c>
      <c r="BB14" s="0" t="str">
        <f aca="false">IF(BB$4="Enter More Scores","n/av",RANK(AP14,AP$5:AP$204))</f>
        <v>n/av</v>
      </c>
      <c r="BC14" s="0" t="str">
        <f aca="false">IF(BC$4="Enter More Scores","n/av",RANK(AQ14,AQ$5:AQ$204))</f>
        <v>n/av</v>
      </c>
      <c r="BD14" s="0" t="str">
        <f aca="false">IF(BD$4="Enter More Scores","n/av",RANK(AR14,AR$5:AR$204))</f>
        <v>n/av</v>
      </c>
      <c r="BE14" s="0" t="str">
        <f aca="false">IF(BE$4="Enter More Scores","n/av",RANK(AS14,AS$5:AS$204))</f>
        <v>n/av</v>
      </c>
      <c r="BF14" s="0" t="str">
        <f aca="false">IF(BF$4="Enter More Scores","n/av",RANK(AT14,AT$5:AT$204))</f>
        <v>n/av</v>
      </c>
      <c r="BG14" s="0" t="str">
        <f aca="false">IF(BG$4="Enter More Scores","n/av",RANK(AU14,AU$5:AU$204))</f>
        <v>n/av</v>
      </c>
      <c r="BI14" s="0" t="n">
        <f aca="false">IF(AX14="n/av","n/av",IF(E14="NCR",0,1+Total_Entries-AX14))</f>
        <v>16</v>
      </c>
      <c r="BJ14" s="0" t="n">
        <f aca="false">IF(AY14="n/av","n/av",IF(F14="NCR",0,1+Total_Entries-AY14))</f>
        <v>20</v>
      </c>
      <c r="BK14" s="0" t="str">
        <f aca="false">IF(AZ14="n/av","n/av",IF(G14="NCR",0,1+Total_Entries-AZ14))</f>
        <v>n/av</v>
      </c>
      <c r="BL14" s="0" t="str">
        <f aca="false">IF(BA14="n/av","n/av",IF(H14="NCR",0,1+Total_Entries-BA14))</f>
        <v>n/av</v>
      </c>
      <c r="BM14" s="0" t="str">
        <f aca="false">IF(BB14="n/av","n/av",IF(I14="NCR",0,1+Total_Entries-BB14))</f>
        <v>n/av</v>
      </c>
      <c r="BN14" s="0" t="str">
        <f aca="false">IF(BC14="n/av","n/av",IF(J14="NCR",0,1+Total_Entries-BC14))</f>
        <v>n/av</v>
      </c>
      <c r="BO14" s="0" t="str">
        <f aca="false">IF(BD14="n/av","n/av",IF(K14="NCR",0,1+Total_Entries-BD14))</f>
        <v>n/av</v>
      </c>
      <c r="BP14" s="0" t="str">
        <f aca="false">IF(BE14="n/av","n/av",IF(L14="NCR",0,1+Total_Entries-BE14))</f>
        <v>n/av</v>
      </c>
      <c r="BQ14" s="0" t="str">
        <f aca="false">IF(BF14="n/av","n/av",IF(M14="NCR",0,1+Total_Entries-BF14))</f>
        <v>n/av</v>
      </c>
      <c r="BR14" s="0" t="str">
        <f aca="false">IF(BG14="n/av","n/av",IF(N14="NCR",0,1+Total_Entries-BG14))</f>
        <v>n/av</v>
      </c>
      <c r="BT14" s="0" t="n">
        <f aca="false">IF(BI14="n/av","n/av",SUM($BI14:BI14))</f>
        <v>16</v>
      </c>
      <c r="BU14" s="0" t="n">
        <f aca="false">IF(BJ14="n/av","n/av",SUM($BI14:BJ14))</f>
        <v>36</v>
      </c>
      <c r="BV14" s="0" t="str">
        <f aca="false">IF(BK14="n/av","n/av",SUM($BI14:BK14))</f>
        <v>n/av</v>
      </c>
      <c r="BW14" s="0" t="str">
        <f aca="false">IF(BL14="n/av","n/av",SUM($BI14:BL14))</f>
        <v>n/av</v>
      </c>
      <c r="BX14" s="0" t="str">
        <f aca="false">IF(BM14="n/av","n/av",SUM($BI14:BM14))</f>
        <v>n/av</v>
      </c>
      <c r="BY14" s="0" t="str">
        <f aca="false">IF(BN14="n/av","n/av",SUM($BI14:BN14))</f>
        <v>n/av</v>
      </c>
      <c r="BZ14" s="0" t="str">
        <f aca="false">IF(BO14="n/av","n/av",SUM($BI14:BO14))</f>
        <v>n/av</v>
      </c>
      <c r="CA14" s="0" t="str">
        <f aca="false">IF(BP14="n/av","n/av",SUM($BI14:BP14))</f>
        <v>n/av</v>
      </c>
      <c r="CB14" s="0" t="str">
        <f aca="false">IF(BQ14="n/av","n/av",SUM($BI14:BQ14))</f>
        <v>n/av</v>
      </c>
      <c r="CC14" s="0" t="str">
        <f aca="false">IF(BR14="n/av","n/av",SUM($BI14:BR14))</f>
        <v>n/av</v>
      </c>
      <c r="CE14" s="0" t="n">
        <f aca="false">IF(BT14="n/av","n/av",RANK(BT14,BT$5:BT213))</f>
        <v>5</v>
      </c>
      <c r="CF14" s="0" t="n">
        <f aca="false">IF(BU14="n/av","n/av",RANK(BU14,BU$5:BU213))</f>
        <v>3</v>
      </c>
      <c r="CG14" s="0" t="str">
        <f aca="false">IF(BV14="n/av","n/av",RANK(BV14,BV$5:BV213))</f>
        <v>n/av</v>
      </c>
      <c r="CH14" s="0" t="str">
        <f aca="false">IF(BW14="n/av","n/av",RANK(BW14,BW$5:BW213))</f>
        <v>n/av</v>
      </c>
      <c r="CI14" s="0" t="str">
        <f aca="false">IF(BX14="n/av","n/av",RANK(BX14,BX$5:BX213))</f>
        <v>n/av</v>
      </c>
      <c r="CJ14" s="0" t="str">
        <f aca="false">IF(BY14="n/av","n/av",RANK(BY14,BY$5:BY213))</f>
        <v>n/av</v>
      </c>
      <c r="CK14" s="0" t="str">
        <f aca="false">IF(BZ14="n/av","n/av",RANK(BZ14,BZ$5:BZ213))</f>
        <v>n/av</v>
      </c>
      <c r="CL14" s="0" t="str">
        <f aca="false">IF(CA14="n/av","n/av",RANK(CA14,CA$5:CA213))</f>
        <v>n/av</v>
      </c>
      <c r="CM14" s="0" t="str">
        <f aca="false">IF(CB14="n/av","n/av",RANK(CB14,CB$5:CB213))</f>
        <v>n/av</v>
      </c>
      <c r="CN14" s="0" t="str">
        <f aca="false">IF(CC14="n/av","n/av",RANK(CC14,CC$5:CC213))</f>
        <v>n/av</v>
      </c>
      <c r="CQ14" s="0" t="n">
        <f aca="false">+AL14</f>
        <v>192</v>
      </c>
      <c r="CR14" s="0" t="str">
        <f aca="false">IF(P14&lt;&gt;"",P14,"")</f>
        <v/>
      </c>
      <c r="CS14" s="0" t="n">
        <f aca="false">AX14</f>
        <v>5</v>
      </c>
      <c r="CT14" s="0" t="n">
        <f aca="false">BI14</f>
        <v>16</v>
      </c>
      <c r="CU14" s="0" t="n">
        <f aca="false">BT14</f>
        <v>16</v>
      </c>
      <c r="CV14" s="0" t="n">
        <f aca="false">+CE14</f>
        <v>5</v>
      </c>
      <c r="CX14" s="0" t="n">
        <f aca="false">+AM14</f>
        <v>196</v>
      </c>
      <c r="CY14" s="0" t="str">
        <f aca="false">IF(Q14&lt;&gt;"",Q14,"")</f>
        <v/>
      </c>
      <c r="CZ14" s="0" t="n">
        <f aca="false">AY14</f>
        <v>1</v>
      </c>
      <c r="DA14" s="0" t="n">
        <f aca="false">BJ14</f>
        <v>20</v>
      </c>
      <c r="DB14" s="0" t="n">
        <f aca="false">BU14</f>
        <v>36</v>
      </c>
      <c r="DC14" s="0" t="n">
        <f aca="false">+CF14</f>
        <v>3</v>
      </c>
      <c r="DE14" s="0" t="n">
        <f aca="false">+AN14</f>
        <v>0</v>
      </c>
      <c r="DF14" s="0" t="str">
        <f aca="false">IF(R14&lt;&gt;"",R14,"")</f>
        <v/>
      </c>
      <c r="DG14" s="0" t="str">
        <f aca="false">AZ14</f>
        <v>n/av</v>
      </c>
      <c r="DH14" s="0" t="str">
        <f aca="false">BK14</f>
        <v>n/av</v>
      </c>
      <c r="DI14" s="0" t="str">
        <f aca="false">BV14</f>
        <v>n/av</v>
      </c>
      <c r="DJ14" s="0" t="str">
        <f aca="false">+CG14</f>
        <v>n/av</v>
      </c>
      <c r="DL14" s="0" t="n">
        <f aca="false">+AO14</f>
        <v>0</v>
      </c>
      <c r="DM14" s="0" t="str">
        <f aca="false">IF(S14&lt;&gt;"",S14,"")</f>
        <v/>
      </c>
      <c r="DN14" s="0" t="str">
        <f aca="false">BA14</f>
        <v>n/av</v>
      </c>
      <c r="DO14" s="0" t="str">
        <f aca="false">BL14</f>
        <v>n/av</v>
      </c>
      <c r="DP14" s="0" t="str">
        <f aca="false">BW14</f>
        <v>n/av</v>
      </c>
      <c r="DQ14" s="0" t="str">
        <f aca="false">+CH14</f>
        <v>n/av</v>
      </c>
      <c r="DS14" s="0" t="n">
        <f aca="false">+AP14</f>
        <v>0</v>
      </c>
      <c r="DT14" s="0" t="str">
        <f aca="false">IF(T14&lt;&gt;"",T14,"")</f>
        <v/>
      </c>
      <c r="DU14" s="0" t="str">
        <f aca="false">BB14</f>
        <v>n/av</v>
      </c>
      <c r="DV14" s="0" t="str">
        <f aca="false">BM14</f>
        <v>n/av</v>
      </c>
      <c r="DW14" s="0" t="str">
        <f aca="false">BX14</f>
        <v>n/av</v>
      </c>
      <c r="DX14" s="0" t="str">
        <f aca="false">+CI14</f>
        <v>n/av</v>
      </c>
      <c r="DZ14" s="0" t="n">
        <f aca="false">+AQ14</f>
        <v>0</v>
      </c>
      <c r="EA14" s="0" t="str">
        <f aca="false">IF(U14&lt;&gt;"",U14,"")</f>
        <v/>
      </c>
      <c r="EB14" s="0" t="str">
        <f aca="false">BC14</f>
        <v>n/av</v>
      </c>
      <c r="EC14" s="0" t="str">
        <f aca="false">BN14</f>
        <v>n/av</v>
      </c>
      <c r="ED14" s="0" t="str">
        <f aca="false">BY14</f>
        <v>n/av</v>
      </c>
      <c r="EE14" s="0" t="str">
        <f aca="false">+CJ14</f>
        <v>n/av</v>
      </c>
      <c r="EG14" s="0" t="n">
        <f aca="false">+AR14</f>
        <v>0</v>
      </c>
      <c r="EH14" s="0" t="str">
        <f aca="false">IF(V14&lt;&gt;"",V14,"")</f>
        <v/>
      </c>
      <c r="EI14" s="0" t="str">
        <f aca="false">BD14</f>
        <v>n/av</v>
      </c>
      <c r="EJ14" s="0" t="str">
        <f aca="false">BO14</f>
        <v>n/av</v>
      </c>
      <c r="EK14" s="0" t="str">
        <f aca="false">BZ14</f>
        <v>n/av</v>
      </c>
      <c r="EL14" s="0" t="str">
        <f aca="false">+CK14</f>
        <v>n/av</v>
      </c>
      <c r="EN14" s="0" t="n">
        <f aca="false">+AS14</f>
        <v>0</v>
      </c>
      <c r="EO14" s="0" t="str">
        <f aca="false">IF(W14&lt;&gt;"",W14,"")</f>
        <v/>
      </c>
      <c r="EP14" s="0" t="str">
        <f aca="false">BE14</f>
        <v>n/av</v>
      </c>
      <c r="EQ14" s="0" t="str">
        <f aca="false">BP14</f>
        <v>n/av</v>
      </c>
      <c r="ER14" s="0" t="str">
        <f aca="false">CA14</f>
        <v>n/av</v>
      </c>
      <c r="ES14" s="0" t="str">
        <f aca="false">+CL14</f>
        <v>n/av</v>
      </c>
      <c r="EU14" s="0" t="n">
        <f aca="false">+AT14</f>
        <v>0</v>
      </c>
      <c r="EV14" s="0" t="str">
        <f aca="false">IF(X14&lt;&gt;"",X14,"")</f>
        <v/>
      </c>
      <c r="EW14" s="0" t="str">
        <f aca="false">BF14</f>
        <v>n/av</v>
      </c>
      <c r="EX14" s="0" t="str">
        <f aca="false">BQ14</f>
        <v>n/av</v>
      </c>
      <c r="EY14" s="0" t="str">
        <f aca="false">CB14</f>
        <v>n/av</v>
      </c>
      <c r="EZ14" s="0" t="str">
        <f aca="false">+CM14</f>
        <v>n/av</v>
      </c>
      <c r="FB14" s="0" t="n">
        <f aca="false">+AU14</f>
        <v>0</v>
      </c>
      <c r="FC14" s="0" t="str">
        <f aca="false">IF(Y14&lt;&gt;"",Y14,"")</f>
        <v/>
      </c>
      <c r="FD14" s="0" t="str">
        <f aca="false">BG14</f>
        <v>n/av</v>
      </c>
      <c r="FE14" s="0" t="str">
        <f aca="false">BR14</f>
        <v>n/av</v>
      </c>
      <c r="FF14" s="0" t="str">
        <f aca="false">CC14</f>
        <v>n/av</v>
      </c>
      <c r="FG14" s="1" t="str">
        <f aca="false">+CN14</f>
        <v>n/av</v>
      </c>
      <c r="FH14" s="0" t="str">
        <f aca="false">IF(+FG14=1,"**",IF(FG14&lt;11,"*",""))</f>
        <v/>
      </c>
      <c r="FI14" s="0" t="n">
        <f aca="false">+C14</f>
        <v>10</v>
      </c>
    </row>
    <row r="15" customFormat="false" ht="12.75" hidden="false" customHeight="false" outlineLevel="0" collapsed="false">
      <c r="A15" s="0" t="s">
        <v>45</v>
      </c>
      <c r="C15" s="0" t="n">
        <v>11</v>
      </c>
      <c r="E15" s="0" t="n">
        <v>185</v>
      </c>
      <c r="F15" s="0" t="n">
        <v>195</v>
      </c>
      <c r="AA15" s="0" t="n">
        <f aca="false">IF(OR(P15="",E15="",E15="NCR"),0,IF(P15="SL",Shot_Late,IF(P15="RL",Received_Late,IF(P15="SRL",Shot_Late+Received_Late))))</f>
        <v>0</v>
      </c>
      <c r="AB15" s="0" t="n">
        <f aca="false">IF(OR(Q15="",F15="",F15="NCR"),0,IF(Q15="SL",Shot_Late,IF(Q15="RL",Received_Late,IF(Q15="SRL",Shot_Late+Received_Late))))</f>
        <v>0</v>
      </c>
      <c r="AC15" s="0" t="n">
        <f aca="false">IF(OR(R15="",G15="",G15="NCR"),0,IF(R15="SL",Shot_Late,IF(R15="RL",Received_Late,IF(R15="SRL",Shot_Late+Received_Late))))</f>
        <v>0</v>
      </c>
      <c r="AD15" s="0" t="n">
        <f aca="false">IF(OR(S15="",H15="",H15="NCR"),0,IF(S15="SL",Shot_Late,IF(S15="RL",Received_Late,IF(S15="SRL",Shot_Late+Received_Late))))</f>
        <v>0</v>
      </c>
      <c r="AE15" s="0" t="n">
        <f aca="false">IF(OR(T15="",I15="",I15="NCR"),0,IF(T15="SL",Shot_Late,IF(T15="RL",Received_Late,IF(T15="SRL",Shot_Late+Received_Late))))</f>
        <v>0</v>
      </c>
      <c r="AF15" s="0" t="n">
        <f aca="false">IF(OR(U15="",J15="",J15="NCR"),0,IF(U15="SL",Shot_Late,IF(U15="RL",Received_Late,IF(U15="SRL",Shot_Late+Received_Late))))</f>
        <v>0</v>
      </c>
      <c r="AG15" s="0" t="n">
        <f aca="false">IF(OR(V15="",K15="",K15="NCR"),0,IF(V15="SL",Shot_Late,IF(V15="RL",Received_Late,IF(V15="SRL",Shot_Late+Received_Late))))</f>
        <v>0</v>
      </c>
      <c r="AH15" s="0" t="n">
        <f aca="false">IF(OR(W15="",L15="",L15="NCR"),0,IF(W15="SL",Shot_Late,IF(W15="RL",Received_Late,IF(W15="SRL",Shot_Late+Received_Late))))</f>
        <v>0</v>
      </c>
      <c r="AI15" s="0" t="n">
        <f aca="false">IF(OR(X15="",M15="",M15="NCR"),0,IF(X15="SL",Shot_Late,IF(X15="RL",Received_Late,IF(X15="SRL",Shot_Late+Received_Late))))</f>
        <v>0</v>
      </c>
      <c r="AJ15" s="0" t="n">
        <f aca="false">IF(OR(Y15="",N15="",N15="NCR"),0,IF(Y15="SL",Shot_Late,IF(Y15="RL",Received_Late,IF(Y15="SRL",Shot_Late+Received_Late))))</f>
        <v>0</v>
      </c>
      <c r="AL15" s="0" t="n">
        <f aca="false">IF(E15="NCR",0,E15-AA15)</f>
        <v>185</v>
      </c>
      <c r="AM15" s="0" t="n">
        <f aca="false">IF(F15="NCR",0,F15-AB15)</f>
        <v>195</v>
      </c>
      <c r="AN15" s="0" t="n">
        <f aca="false">IF(G15="NCR",0,G15-AC15)</f>
        <v>0</v>
      </c>
      <c r="AO15" s="0" t="n">
        <f aca="false">IF(H15="NCR",0,H15-AD15)</f>
        <v>0</v>
      </c>
      <c r="AP15" s="0" t="n">
        <f aca="false">IF(I15="NCR",0,I15-AE15)</f>
        <v>0</v>
      </c>
      <c r="AQ15" s="0" t="n">
        <f aca="false">IF(J15="NCR",0,J15-AF15)</f>
        <v>0</v>
      </c>
      <c r="AR15" s="0" t="n">
        <f aca="false">IF(K15="NCR",0,K15-AG15)</f>
        <v>0</v>
      </c>
      <c r="AS15" s="0" t="n">
        <f aca="false">IF(L15="NCR",0,L15-AH15)</f>
        <v>0</v>
      </c>
      <c r="AT15" s="0" t="n">
        <f aca="false">IF(M15="NCR",0,M15-AI15)</f>
        <v>0</v>
      </c>
      <c r="AU15" s="0" t="n">
        <f aca="false">IF(N15="NCR",0,N15-AJ15)</f>
        <v>0</v>
      </c>
      <c r="AX15" s="0" t="n">
        <f aca="false">IF(AX$4="Enter More Scores","n/av",RANK(AL15,AL$5:AL$204))</f>
        <v>14</v>
      </c>
      <c r="AY15" s="0" t="n">
        <f aca="false">IF(AY$4="Enter More Scores","n/av",RANK(AM15,AM$5:AM$204))</f>
        <v>4</v>
      </c>
      <c r="AZ15" s="0" t="str">
        <f aca="false">IF(AZ$4="Enter More Scores","n/av",RANK(AN15,AN$5:AN$204))</f>
        <v>n/av</v>
      </c>
      <c r="BA15" s="0" t="str">
        <f aca="false">IF(BA$4="Enter More Scores","n/av",RANK(AO15,AO$5:AO$204))</f>
        <v>n/av</v>
      </c>
      <c r="BB15" s="0" t="str">
        <f aca="false">IF(BB$4="Enter More Scores","n/av",RANK(AP15,AP$5:AP$204))</f>
        <v>n/av</v>
      </c>
      <c r="BC15" s="0" t="str">
        <f aca="false">IF(BC$4="Enter More Scores","n/av",RANK(AQ15,AQ$5:AQ$204))</f>
        <v>n/av</v>
      </c>
      <c r="BD15" s="0" t="str">
        <f aca="false">IF(BD$4="Enter More Scores","n/av",RANK(AR15,AR$5:AR$204))</f>
        <v>n/av</v>
      </c>
      <c r="BE15" s="0" t="str">
        <f aca="false">IF(BE$4="Enter More Scores","n/av",RANK(AS15,AS$5:AS$204))</f>
        <v>n/av</v>
      </c>
      <c r="BF15" s="0" t="str">
        <f aca="false">IF(BF$4="Enter More Scores","n/av",RANK(AT15,AT$5:AT$204))</f>
        <v>n/av</v>
      </c>
      <c r="BG15" s="0" t="str">
        <f aca="false">IF(BG$4="Enter More Scores","n/av",RANK(AU15,AU$5:AU$204))</f>
        <v>n/av</v>
      </c>
      <c r="BI15" s="0" t="n">
        <f aca="false">IF(AX15="n/av","n/av",IF(E15="NCR",0,1+Total_Entries-AX15))</f>
        <v>7</v>
      </c>
      <c r="BJ15" s="0" t="n">
        <f aca="false">IF(AY15="n/av","n/av",IF(F15="NCR",0,1+Total_Entries-AY15))</f>
        <v>17</v>
      </c>
      <c r="BK15" s="0" t="str">
        <f aca="false">IF(AZ15="n/av","n/av",IF(G15="NCR",0,1+Total_Entries-AZ15))</f>
        <v>n/av</v>
      </c>
      <c r="BL15" s="0" t="str">
        <f aca="false">IF(BA15="n/av","n/av",IF(H15="NCR",0,1+Total_Entries-BA15))</f>
        <v>n/av</v>
      </c>
      <c r="BM15" s="0" t="str">
        <f aca="false">IF(BB15="n/av","n/av",IF(I15="NCR",0,1+Total_Entries-BB15))</f>
        <v>n/av</v>
      </c>
      <c r="BN15" s="0" t="str">
        <f aca="false">IF(BC15="n/av","n/av",IF(J15="NCR",0,1+Total_Entries-BC15))</f>
        <v>n/av</v>
      </c>
      <c r="BO15" s="0" t="str">
        <f aca="false">IF(BD15="n/av","n/av",IF(K15="NCR",0,1+Total_Entries-BD15))</f>
        <v>n/av</v>
      </c>
      <c r="BP15" s="0" t="str">
        <f aca="false">IF(BE15="n/av","n/av",IF(L15="NCR",0,1+Total_Entries-BE15))</f>
        <v>n/av</v>
      </c>
      <c r="BQ15" s="0" t="str">
        <f aca="false">IF(BF15="n/av","n/av",IF(M15="NCR",0,1+Total_Entries-BF15))</f>
        <v>n/av</v>
      </c>
      <c r="BR15" s="0" t="str">
        <f aca="false">IF(BG15="n/av","n/av",IF(N15="NCR",0,1+Total_Entries-BG15))</f>
        <v>n/av</v>
      </c>
      <c r="BT15" s="0" t="n">
        <f aca="false">IF(BI15="n/av","n/av",SUM($BI15:BI15))</f>
        <v>7</v>
      </c>
      <c r="BU15" s="0" t="n">
        <f aca="false">IF(BJ15="n/av","n/av",SUM($BI15:BJ15))</f>
        <v>24</v>
      </c>
      <c r="BV15" s="0" t="str">
        <f aca="false">IF(BK15="n/av","n/av",SUM($BI15:BK15))</f>
        <v>n/av</v>
      </c>
      <c r="BW15" s="0" t="str">
        <f aca="false">IF(BL15="n/av","n/av",SUM($BI15:BL15))</f>
        <v>n/av</v>
      </c>
      <c r="BX15" s="0" t="str">
        <f aca="false">IF(BM15="n/av","n/av",SUM($BI15:BM15))</f>
        <v>n/av</v>
      </c>
      <c r="BY15" s="0" t="str">
        <f aca="false">IF(BN15="n/av","n/av",SUM($BI15:BN15))</f>
        <v>n/av</v>
      </c>
      <c r="BZ15" s="0" t="str">
        <f aca="false">IF(BO15="n/av","n/av",SUM($BI15:BO15))</f>
        <v>n/av</v>
      </c>
      <c r="CA15" s="0" t="str">
        <f aca="false">IF(BP15="n/av","n/av",SUM($BI15:BP15))</f>
        <v>n/av</v>
      </c>
      <c r="CB15" s="0" t="str">
        <f aca="false">IF(BQ15="n/av","n/av",SUM($BI15:BQ15))</f>
        <v>n/av</v>
      </c>
      <c r="CC15" s="0" t="str">
        <f aca="false">IF(BR15="n/av","n/av",SUM($BI15:BR15))</f>
        <v>n/av</v>
      </c>
      <c r="CE15" s="0" t="n">
        <f aca="false">IF(BT15="n/av","n/av",RANK(BT15,BT$5:BT214))</f>
        <v>14</v>
      </c>
      <c r="CF15" s="0" t="n">
        <f aca="false">IF(BU15="n/av","n/av",RANK(BU15,BU$5:BU214))</f>
        <v>8</v>
      </c>
      <c r="CG15" s="0" t="str">
        <f aca="false">IF(BV15="n/av","n/av",RANK(BV15,BV$5:BV214))</f>
        <v>n/av</v>
      </c>
      <c r="CH15" s="0" t="str">
        <f aca="false">IF(BW15="n/av","n/av",RANK(BW15,BW$5:BW214))</f>
        <v>n/av</v>
      </c>
      <c r="CI15" s="0" t="str">
        <f aca="false">IF(BX15="n/av","n/av",RANK(BX15,BX$5:BX214))</f>
        <v>n/av</v>
      </c>
      <c r="CJ15" s="0" t="str">
        <f aca="false">IF(BY15="n/av","n/av",RANK(BY15,BY$5:BY214))</f>
        <v>n/av</v>
      </c>
      <c r="CK15" s="0" t="str">
        <f aca="false">IF(BZ15="n/av","n/av",RANK(BZ15,BZ$5:BZ214))</f>
        <v>n/av</v>
      </c>
      <c r="CL15" s="0" t="str">
        <f aca="false">IF(CA15="n/av","n/av",RANK(CA15,CA$5:CA214))</f>
        <v>n/av</v>
      </c>
      <c r="CM15" s="0" t="str">
        <f aca="false">IF(CB15="n/av","n/av",RANK(CB15,CB$5:CB214))</f>
        <v>n/av</v>
      </c>
      <c r="CN15" s="0" t="str">
        <f aca="false">IF(CC15="n/av","n/av",RANK(CC15,CC$5:CC214))</f>
        <v>n/av</v>
      </c>
      <c r="CQ15" s="0" t="n">
        <f aca="false">+AL15</f>
        <v>185</v>
      </c>
      <c r="CR15" s="0" t="str">
        <f aca="false">IF(P15&lt;&gt;"",P15,"")</f>
        <v/>
      </c>
      <c r="CS15" s="0" t="n">
        <f aca="false">AX15</f>
        <v>14</v>
      </c>
      <c r="CT15" s="0" t="n">
        <f aca="false">BI15</f>
        <v>7</v>
      </c>
      <c r="CU15" s="0" t="n">
        <f aca="false">BT15</f>
        <v>7</v>
      </c>
      <c r="CV15" s="0" t="n">
        <f aca="false">+CE15</f>
        <v>14</v>
      </c>
      <c r="CX15" s="0" t="n">
        <f aca="false">+AM15</f>
        <v>195</v>
      </c>
      <c r="CY15" s="0" t="str">
        <f aca="false">IF(Q15&lt;&gt;"",Q15,"")</f>
        <v/>
      </c>
      <c r="CZ15" s="0" t="n">
        <f aca="false">AY15</f>
        <v>4</v>
      </c>
      <c r="DA15" s="0" t="n">
        <f aca="false">BJ15</f>
        <v>17</v>
      </c>
      <c r="DB15" s="0" t="n">
        <f aca="false">BU15</f>
        <v>24</v>
      </c>
      <c r="DC15" s="0" t="n">
        <f aca="false">+CF15</f>
        <v>8</v>
      </c>
      <c r="DE15" s="0" t="n">
        <f aca="false">+AN15</f>
        <v>0</v>
      </c>
      <c r="DF15" s="0" t="str">
        <f aca="false">IF(R15&lt;&gt;"",R15,"")</f>
        <v/>
      </c>
      <c r="DG15" s="0" t="str">
        <f aca="false">AZ15</f>
        <v>n/av</v>
      </c>
      <c r="DH15" s="0" t="str">
        <f aca="false">BK15</f>
        <v>n/av</v>
      </c>
      <c r="DI15" s="0" t="str">
        <f aca="false">BV15</f>
        <v>n/av</v>
      </c>
      <c r="DJ15" s="0" t="str">
        <f aca="false">+CG15</f>
        <v>n/av</v>
      </c>
      <c r="DL15" s="0" t="n">
        <f aca="false">+AO15</f>
        <v>0</v>
      </c>
      <c r="DM15" s="0" t="str">
        <f aca="false">IF(S15&lt;&gt;"",S15,"")</f>
        <v/>
      </c>
      <c r="DN15" s="0" t="str">
        <f aca="false">BA15</f>
        <v>n/av</v>
      </c>
      <c r="DO15" s="0" t="str">
        <f aca="false">BL15</f>
        <v>n/av</v>
      </c>
      <c r="DP15" s="0" t="str">
        <f aca="false">BW15</f>
        <v>n/av</v>
      </c>
      <c r="DQ15" s="0" t="str">
        <f aca="false">+CH15</f>
        <v>n/av</v>
      </c>
      <c r="DS15" s="0" t="n">
        <f aca="false">+AP15</f>
        <v>0</v>
      </c>
      <c r="DT15" s="0" t="str">
        <f aca="false">IF(T15&lt;&gt;"",T15,"")</f>
        <v/>
      </c>
      <c r="DU15" s="0" t="str">
        <f aca="false">BB15</f>
        <v>n/av</v>
      </c>
      <c r="DV15" s="0" t="str">
        <f aca="false">BM15</f>
        <v>n/av</v>
      </c>
      <c r="DW15" s="0" t="str">
        <f aca="false">BX15</f>
        <v>n/av</v>
      </c>
      <c r="DX15" s="0" t="str">
        <f aca="false">+CI15</f>
        <v>n/av</v>
      </c>
      <c r="DZ15" s="0" t="n">
        <f aca="false">+AQ15</f>
        <v>0</v>
      </c>
      <c r="EA15" s="0" t="str">
        <f aca="false">IF(U15&lt;&gt;"",U15,"")</f>
        <v/>
      </c>
      <c r="EB15" s="0" t="str">
        <f aca="false">BC15</f>
        <v>n/av</v>
      </c>
      <c r="EC15" s="0" t="str">
        <f aca="false">BN15</f>
        <v>n/av</v>
      </c>
      <c r="ED15" s="0" t="str">
        <f aca="false">BY15</f>
        <v>n/av</v>
      </c>
      <c r="EE15" s="0" t="str">
        <f aca="false">+CJ15</f>
        <v>n/av</v>
      </c>
      <c r="EG15" s="0" t="n">
        <f aca="false">+AR15</f>
        <v>0</v>
      </c>
      <c r="EH15" s="0" t="str">
        <f aca="false">IF(V15&lt;&gt;"",V15,"")</f>
        <v/>
      </c>
      <c r="EI15" s="0" t="str">
        <f aca="false">BD15</f>
        <v>n/av</v>
      </c>
      <c r="EJ15" s="0" t="str">
        <f aca="false">BO15</f>
        <v>n/av</v>
      </c>
      <c r="EK15" s="0" t="str">
        <f aca="false">BZ15</f>
        <v>n/av</v>
      </c>
      <c r="EL15" s="0" t="str">
        <f aca="false">+CK15</f>
        <v>n/av</v>
      </c>
      <c r="EN15" s="0" t="n">
        <f aca="false">+AS15</f>
        <v>0</v>
      </c>
      <c r="EO15" s="0" t="str">
        <f aca="false">IF(W15&lt;&gt;"",W15,"")</f>
        <v/>
      </c>
      <c r="EP15" s="0" t="str">
        <f aca="false">BE15</f>
        <v>n/av</v>
      </c>
      <c r="EQ15" s="0" t="str">
        <f aca="false">BP15</f>
        <v>n/av</v>
      </c>
      <c r="ER15" s="0" t="str">
        <f aca="false">CA15</f>
        <v>n/av</v>
      </c>
      <c r="ES15" s="0" t="str">
        <f aca="false">+CL15</f>
        <v>n/av</v>
      </c>
      <c r="EU15" s="0" t="n">
        <f aca="false">+AT15</f>
        <v>0</v>
      </c>
      <c r="EV15" s="0" t="str">
        <f aca="false">IF(X15&lt;&gt;"",X15,"")</f>
        <v/>
      </c>
      <c r="EW15" s="0" t="str">
        <f aca="false">BF15</f>
        <v>n/av</v>
      </c>
      <c r="EX15" s="0" t="str">
        <f aca="false">BQ15</f>
        <v>n/av</v>
      </c>
      <c r="EY15" s="0" t="str">
        <f aca="false">CB15</f>
        <v>n/av</v>
      </c>
      <c r="EZ15" s="0" t="str">
        <f aca="false">+CM15</f>
        <v>n/av</v>
      </c>
      <c r="FB15" s="0" t="n">
        <f aca="false">+AU15</f>
        <v>0</v>
      </c>
      <c r="FC15" s="0" t="str">
        <f aca="false">IF(Y15&lt;&gt;"",Y15,"")</f>
        <v/>
      </c>
      <c r="FD15" s="0" t="str">
        <f aca="false">BG15</f>
        <v>n/av</v>
      </c>
      <c r="FE15" s="0" t="str">
        <f aca="false">BR15</f>
        <v>n/av</v>
      </c>
      <c r="FF15" s="0" t="str">
        <f aca="false">CC15</f>
        <v>n/av</v>
      </c>
      <c r="FG15" s="1" t="str">
        <f aca="false">+CN15</f>
        <v>n/av</v>
      </c>
      <c r="FH15" s="0" t="str">
        <f aca="false">IF(+FG15=1,"**",IF(FG15&lt;11,"*",""))</f>
        <v/>
      </c>
      <c r="FI15" s="0" t="n">
        <f aca="false">+C15</f>
        <v>11</v>
      </c>
    </row>
    <row r="16" customFormat="false" ht="12.75" hidden="false" customHeight="false" outlineLevel="0" collapsed="false">
      <c r="A16" s="0" t="s">
        <v>46</v>
      </c>
      <c r="B16" s="0" t="s">
        <v>38</v>
      </c>
      <c r="C16" s="0" t="n">
        <v>12</v>
      </c>
      <c r="E16" s="0" t="n">
        <v>197</v>
      </c>
      <c r="F16" s="0" t="n">
        <v>191</v>
      </c>
      <c r="AA16" s="0" t="n">
        <f aca="false">IF(OR(P16="",E16="",E16="NCR"),0,IF(P16="SL",Shot_Late,IF(P16="RL",Received_Late,IF(P16="SRL",Shot_Late+Received_Late))))</f>
        <v>0</v>
      </c>
      <c r="AB16" s="0" t="n">
        <f aca="false">IF(OR(Q16="",F16="",F16="NCR"),0,IF(Q16="SL",Shot_Late,IF(Q16="RL",Received_Late,IF(Q16="SRL",Shot_Late+Received_Late))))</f>
        <v>0</v>
      </c>
      <c r="AC16" s="0" t="n">
        <f aca="false">IF(OR(R16="",G16="",G16="NCR"),0,IF(R16="SL",Shot_Late,IF(R16="RL",Received_Late,IF(R16="SRL",Shot_Late+Received_Late))))</f>
        <v>0</v>
      </c>
      <c r="AD16" s="0" t="n">
        <f aca="false">IF(OR(S16="",H16="",H16="NCR"),0,IF(S16="SL",Shot_Late,IF(S16="RL",Received_Late,IF(S16="SRL",Shot_Late+Received_Late))))</f>
        <v>0</v>
      </c>
      <c r="AE16" s="0" t="n">
        <f aca="false">IF(OR(T16="",I16="",I16="NCR"),0,IF(T16="SL",Shot_Late,IF(T16="RL",Received_Late,IF(T16="SRL",Shot_Late+Received_Late))))</f>
        <v>0</v>
      </c>
      <c r="AF16" s="0" t="n">
        <f aca="false">IF(OR(U16="",J16="",J16="NCR"),0,IF(U16="SL",Shot_Late,IF(U16="RL",Received_Late,IF(U16="SRL",Shot_Late+Received_Late))))</f>
        <v>0</v>
      </c>
      <c r="AG16" s="0" t="n">
        <f aca="false">IF(OR(V16="",K16="",K16="NCR"),0,IF(V16="SL",Shot_Late,IF(V16="RL",Received_Late,IF(V16="SRL",Shot_Late+Received_Late))))</f>
        <v>0</v>
      </c>
      <c r="AH16" s="0" t="n">
        <f aca="false">IF(OR(W16="",L16="",L16="NCR"),0,IF(W16="SL",Shot_Late,IF(W16="RL",Received_Late,IF(W16="SRL",Shot_Late+Received_Late))))</f>
        <v>0</v>
      </c>
      <c r="AI16" s="0" t="n">
        <f aca="false">IF(OR(X16="",M16="",M16="NCR"),0,IF(X16="SL",Shot_Late,IF(X16="RL",Received_Late,IF(X16="SRL",Shot_Late+Received_Late))))</f>
        <v>0</v>
      </c>
      <c r="AJ16" s="0" t="n">
        <f aca="false">IF(OR(Y16="",N16="",N16="NCR"),0,IF(Y16="SL",Shot_Late,IF(Y16="RL",Received_Late,IF(Y16="SRL",Shot_Late+Received_Late))))</f>
        <v>0</v>
      </c>
      <c r="AL16" s="0" t="n">
        <f aca="false">IF(E16="NCR",0,E16-AA16)</f>
        <v>197</v>
      </c>
      <c r="AM16" s="0" t="n">
        <f aca="false">IF(F16="NCR",0,F16-AB16)</f>
        <v>191</v>
      </c>
      <c r="AN16" s="0" t="n">
        <f aca="false">IF(G16="NCR",0,G16-AC16)</f>
        <v>0</v>
      </c>
      <c r="AO16" s="0" t="n">
        <f aca="false">IF(H16="NCR",0,H16-AD16)</f>
        <v>0</v>
      </c>
      <c r="AP16" s="0" t="n">
        <f aca="false">IF(I16="NCR",0,I16-AE16)</f>
        <v>0</v>
      </c>
      <c r="AQ16" s="0" t="n">
        <f aca="false">IF(J16="NCR",0,J16-AF16)</f>
        <v>0</v>
      </c>
      <c r="AR16" s="0" t="n">
        <f aca="false">IF(K16="NCR",0,K16-AG16)</f>
        <v>0</v>
      </c>
      <c r="AS16" s="0" t="n">
        <f aca="false">IF(L16="NCR",0,L16-AH16)</f>
        <v>0</v>
      </c>
      <c r="AT16" s="0" t="n">
        <f aca="false">IF(M16="NCR",0,M16-AI16)</f>
        <v>0</v>
      </c>
      <c r="AU16" s="0" t="n">
        <f aca="false">IF(N16="NCR",0,N16-AJ16)</f>
        <v>0</v>
      </c>
      <c r="AX16" s="0" t="n">
        <f aca="false">IF(AX$4="Enter More Scores","n/av",RANK(AL16,AL$5:AL$204))</f>
        <v>2</v>
      </c>
      <c r="AY16" s="0" t="n">
        <f aca="false">IF(AY$4="Enter More Scores","n/av",RANK(AM16,AM$5:AM$204))</f>
        <v>7</v>
      </c>
      <c r="AZ16" s="0" t="str">
        <f aca="false">IF(AZ$4="Enter More Scores","n/av",RANK(AN16,AN$5:AN$204))</f>
        <v>n/av</v>
      </c>
      <c r="BA16" s="0" t="str">
        <f aca="false">IF(BA$4="Enter More Scores","n/av",RANK(AO16,AO$5:AO$204))</f>
        <v>n/av</v>
      </c>
      <c r="BB16" s="0" t="str">
        <f aca="false">IF(BB$4="Enter More Scores","n/av",RANK(AP16,AP$5:AP$204))</f>
        <v>n/av</v>
      </c>
      <c r="BC16" s="0" t="str">
        <f aca="false">IF(BC$4="Enter More Scores","n/av",RANK(AQ16,AQ$5:AQ$204))</f>
        <v>n/av</v>
      </c>
      <c r="BD16" s="0" t="str">
        <f aca="false">IF(BD$4="Enter More Scores","n/av",RANK(AR16,AR$5:AR$204))</f>
        <v>n/av</v>
      </c>
      <c r="BE16" s="0" t="str">
        <f aca="false">IF(BE$4="Enter More Scores","n/av",RANK(AS16,AS$5:AS$204))</f>
        <v>n/av</v>
      </c>
      <c r="BF16" s="0" t="str">
        <f aca="false">IF(BF$4="Enter More Scores","n/av",RANK(AT16,AT$5:AT$204))</f>
        <v>n/av</v>
      </c>
      <c r="BG16" s="0" t="str">
        <f aca="false">IF(BG$4="Enter More Scores","n/av",RANK(AU16,AU$5:AU$204))</f>
        <v>n/av</v>
      </c>
      <c r="BI16" s="0" t="n">
        <f aca="false">IF(AX16="n/av","n/av",IF(E16="NCR",0,1+Total_Entries-AX16))</f>
        <v>19</v>
      </c>
      <c r="BJ16" s="0" t="n">
        <f aca="false">IF(AY16="n/av","n/av",IF(F16="NCR",0,1+Total_Entries-AY16))</f>
        <v>14</v>
      </c>
      <c r="BK16" s="0" t="str">
        <f aca="false">IF(AZ16="n/av","n/av",IF(G16="NCR",0,1+Total_Entries-AZ16))</f>
        <v>n/av</v>
      </c>
      <c r="BL16" s="0" t="str">
        <f aca="false">IF(BA16="n/av","n/av",IF(H16="NCR",0,1+Total_Entries-BA16))</f>
        <v>n/av</v>
      </c>
      <c r="BM16" s="0" t="str">
        <f aca="false">IF(BB16="n/av","n/av",IF(I16="NCR",0,1+Total_Entries-BB16))</f>
        <v>n/av</v>
      </c>
      <c r="BN16" s="0" t="str">
        <f aca="false">IF(BC16="n/av","n/av",IF(J16="NCR",0,1+Total_Entries-BC16))</f>
        <v>n/av</v>
      </c>
      <c r="BO16" s="0" t="str">
        <f aca="false">IF(BD16="n/av","n/av",IF(K16="NCR",0,1+Total_Entries-BD16))</f>
        <v>n/av</v>
      </c>
      <c r="BP16" s="0" t="str">
        <f aca="false">IF(BE16="n/av","n/av",IF(L16="NCR",0,1+Total_Entries-BE16))</f>
        <v>n/av</v>
      </c>
      <c r="BQ16" s="0" t="str">
        <f aca="false">IF(BF16="n/av","n/av",IF(M16="NCR",0,1+Total_Entries-BF16))</f>
        <v>n/av</v>
      </c>
      <c r="BR16" s="0" t="str">
        <f aca="false">IF(BG16="n/av","n/av",IF(N16="NCR",0,1+Total_Entries-BG16))</f>
        <v>n/av</v>
      </c>
      <c r="BT16" s="0" t="n">
        <f aca="false">IF(BI16="n/av","n/av",SUM($BI16:BI16))</f>
        <v>19</v>
      </c>
      <c r="BU16" s="0" t="n">
        <f aca="false">IF(BJ16="n/av","n/av",SUM($BI16:BJ16))</f>
        <v>33</v>
      </c>
      <c r="BV16" s="0" t="str">
        <f aca="false">IF(BK16="n/av","n/av",SUM($BI16:BK16))</f>
        <v>n/av</v>
      </c>
      <c r="BW16" s="0" t="str">
        <f aca="false">IF(BL16="n/av","n/av",SUM($BI16:BL16))</f>
        <v>n/av</v>
      </c>
      <c r="BX16" s="0" t="str">
        <f aca="false">IF(BM16="n/av","n/av",SUM($BI16:BM16))</f>
        <v>n/av</v>
      </c>
      <c r="BY16" s="0" t="str">
        <f aca="false">IF(BN16="n/av","n/av",SUM($BI16:BN16))</f>
        <v>n/av</v>
      </c>
      <c r="BZ16" s="0" t="str">
        <f aca="false">IF(BO16="n/av","n/av",SUM($BI16:BO16))</f>
        <v>n/av</v>
      </c>
      <c r="CA16" s="0" t="str">
        <f aca="false">IF(BP16="n/av","n/av",SUM($BI16:BP16))</f>
        <v>n/av</v>
      </c>
      <c r="CB16" s="0" t="str">
        <f aca="false">IF(BQ16="n/av","n/av",SUM($BI16:BQ16))</f>
        <v>n/av</v>
      </c>
      <c r="CC16" s="0" t="str">
        <f aca="false">IF(BR16="n/av","n/av",SUM($BI16:BR16))</f>
        <v>n/av</v>
      </c>
      <c r="CE16" s="0" t="n">
        <f aca="false">IF(BT16="n/av","n/av",RANK(BT16,BT$5:BT215))</f>
        <v>2</v>
      </c>
      <c r="CF16" s="0" t="n">
        <f aca="false">IF(BU16="n/av","n/av",RANK(BU16,BU$5:BU215))</f>
        <v>5</v>
      </c>
      <c r="CG16" s="0" t="str">
        <f aca="false">IF(BV16="n/av","n/av",RANK(BV16,BV$5:BV215))</f>
        <v>n/av</v>
      </c>
      <c r="CH16" s="0" t="str">
        <f aca="false">IF(BW16="n/av","n/av",RANK(BW16,BW$5:BW215))</f>
        <v>n/av</v>
      </c>
      <c r="CI16" s="0" t="str">
        <f aca="false">IF(BX16="n/av","n/av",RANK(BX16,BX$5:BX215))</f>
        <v>n/av</v>
      </c>
      <c r="CJ16" s="0" t="str">
        <f aca="false">IF(BY16="n/av","n/av",RANK(BY16,BY$5:BY215))</f>
        <v>n/av</v>
      </c>
      <c r="CK16" s="0" t="str">
        <f aca="false">IF(BZ16="n/av","n/av",RANK(BZ16,BZ$5:BZ215))</f>
        <v>n/av</v>
      </c>
      <c r="CL16" s="0" t="str">
        <f aca="false">IF(CA16="n/av","n/av",RANK(CA16,CA$5:CA215))</f>
        <v>n/av</v>
      </c>
      <c r="CM16" s="0" t="str">
        <f aca="false">IF(CB16="n/av","n/av",RANK(CB16,CB$5:CB215))</f>
        <v>n/av</v>
      </c>
      <c r="CN16" s="0" t="str">
        <f aca="false">IF(CC16="n/av","n/av",RANK(CC16,CC$5:CC215))</f>
        <v>n/av</v>
      </c>
      <c r="CQ16" s="0" t="n">
        <f aca="false">+AL16</f>
        <v>197</v>
      </c>
      <c r="CR16" s="0" t="str">
        <f aca="false">IF(P16&lt;&gt;"",P16,"")</f>
        <v/>
      </c>
      <c r="CS16" s="0" t="n">
        <f aca="false">AX16</f>
        <v>2</v>
      </c>
      <c r="CT16" s="0" t="n">
        <f aca="false">BI16</f>
        <v>19</v>
      </c>
      <c r="CU16" s="0" t="n">
        <f aca="false">BT16</f>
        <v>19</v>
      </c>
      <c r="CV16" s="0" t="n">
        <f aca="false">+CE16</f>
        <v>2</v>
      </c>
      <c r="CX16" s="0" t="n">
        <f aca="false">+AM16</f>
        <v>191</v>
      </c>
      <c r="CY16" s="0" t="str">
        <f aca="false">IF(Q16&lt;&gt;"",Q16,"")</f>
        <v/>
      </c>
      <c r="CZ16" s="0" t="n">
        <f aca="false">AY16</f>
        <v>7</v>
      </c>
      <c r="DA16" s="0" t="n">
        <f aca="false">BJ16</f>
        <v>14</v>
      </c>
      <c r="DB16" s="0" t="n">
        <f aca="false">BU16</f>
        <v>33</v>
      </c>
      <c r="DC16" s="0" t="n">
        <f aca="false">+CF16</f>
        <v>5</v>
      </c>
      <c r="DE16" s="0" t="n">
        <f aca="false">+AN16</f>
        <v>0</v>
      </c>
      <c r="DF16" s="0" t="str">
        <f aca="false">IF(R16&lt;&gt;"",R16,"")</f>
        <v/>
      </c>
      <c r="DG16" s="0" t="str">
        <f aca="false">AZ16</f>
        <v>n/av</v>
      </c>
      <c r="DH16" s="0" t="str">
        <f aca="false">BK16</f>
        <v>n/av</v>
      </c>
      <c r="DI16" s="0" t="str">
        <f aca="false">BV16</f>
        <v>n/av</v>
      </c>
      <c r="DJ16" s="0" t="str">
        <f aca="false">+CG16</f>
        <v>n/av</v>
      </c>
      <c r="DL16" s="0" t="n">
        <f aca="false">+AO16</f>
        <v>0</v>
      </c>
      <c r="DM16" s="0" t="str">
        <f aca="false">IF(S16&lt;&gt;"",S16,"")</f>
        <v/>
      </c>
      <c r="DN16" s="0" t="str">
        <f aca="false">BA16</f>
        <v>n/av</v>
      </c>
      <c r="DO16" s="0" t="str">
        <f aca="false">BL16</f>
        <v>n/av</v>
      </c>
      <c r="DP16" s="0" t="str">
        <f aca="false">BW16</f>
        <v>n/av</v>
      </c>
      <c r="DQ16" s="0" t="str">
        <f aca="false">+CH16</f>
        <v>n/av</v>
      </c>
      <c r="DS16" s="0" t="n">
        <f aca="false">+AP16</f>
        <v>0</v>
      </c>
      <c r="DT16" s="0" t="str">
        <f aca="false">IF(T16&lt;&gt;"",T16,"")</f>
        <v/>
      </c>
      <c r="DU16" s="0" t="str">
        <f aca="false">BB16</f>
        <v>n/av</v>
      </c>
      <c r="DV16" s="0" t="str">
        <f aca="false">BM16</f>
        <v>n/av</v>
      </c>
      <c r="DW16" s="0" t="str">
        <f aca="false">BX16</f>
        <v>n/av</v>
      </c>
      <c r="DX16" s="0" t="str">
        <f aca="false">+CI16</f>
        <v>n/av</v>
      </c>
      <c r="DZ16" s="0" t="n">
        <f aca="false">+AQ16</f>
        <v>0</v>
      </c>
      <c r="EA16" s="0" t="str">
        <f aca="false">IF(U16&lt;&gt;"",U16,"")</f>
        <v/>
      </c>
      <c r="EB16" s="0" t="str">
        <f aca="false">BC16</f>
        <v>n/av</v>
      </c>
      <c r="EC16" s="0" t="str">
        <f aca="false">BN16</f>
        <v>n/av</v>
      </c>
      <c r="ED16" s="0" t="str">
        <f aca="false">BY16</f>
        <v>n/av</v>
      </c>
      <c r="EE16" s="0" t="str">
        <f aca="false">+CJ16</f>
        <v>n/av</v>
      </c>
      <c r="EG16" s="0" t="n">
        <f aca="false">+AR16</f>
        <v>0</v>
      </c>
      <c r="EH16" s="0" t="str">
        <f aca="false">IF(V16&lt;&gt;"",V16,"")</f>
        <v/>
      </c>
      <c r="EI16" s="0" t="str">
        <f aca="false">BD16</f>
        <v>n/av</v>
      </c>
      <c r="EJ16" s="0" t="str">
        <f aca="false">BO16</f>
        <v>n/av</v>
      </c>
      <c r="EK16" s="0" t="str">
        <f aca="false">BZ16</f>
        <v>n/av</v>
      </c>
      <c r="EL16" s="0" t="str">
        <f aca="false">+CK16</f>
        <v>n/av</v>
      </c>
      <c r="EN16" s="0" t="n">
        <f aca="false">+AS16</f>
        <v>0</v>
      </c>
      <c r="EO16" s="0" t="str">
        <f aca="false">IF(W16&lt;&gt;"",W16,"")</f>
        <v/>
      </c>
      <c r="EP16" s="0" t="str">
        <f aca="false">BE16</f>
        <v>n/av</v>
      </c>
      <c r="EQ16" s="0" t="str">
        <f aca="false">BP16</f>
        <v>n/av</v>
      </c>
      <c r="ER16" s="0" t="str">
        <f aca="false">CA16</f>
        <v>n/av</v>
      </c>
      <c r="ES16" s="0" t="str">
        <f aca="false">+CL16</f>
        <v>n/av</v>
      </c>
      <c r="EU16" s="0" t="n">
        <f aca="false">+AT16</f>
        <v>0</v>
      </c>
      <c r="EV16" s="0" t="str">
        <f aca="false">IF(X16&lt;&gt;"",X16,"")</f>
        <v/>
      </c>
      <c r="EW16" s="0" t="str">
        <f aca="false">BF16</f>
        <v>n/av</v>
      </c>
      <c r="EX16" s="0" t="str">
        <f aca="false">BQ16</f>
        <v>n/av</v>
      </c>
      <c r="EY16" s="0" t="str">
        <f aca="false">CB16</f>
        <v>n/av</v>
      </c>
      <c r="EZ16" s="0" t="str">
        <f aca="false">+CM16</f>
        <v>n/av</v>
      </c>
      <c r="FB16" s="0" t="n">
        <f aca="false">+AU16</f>
        <v>0</v>
      </c>
      <c r="FC16" s="0" t="str">
        <f aca="false">IF(Y16&lt;&gt;"",Y16,"")</f>
        <v/>
      </c>
      <c r="FD16" s="0" t="str">
        <f aca="false">BG16</f>
        <v>n/av</v>
      </c>
      <c r="FE16" s="0" t="str">
        <f aca="false">BR16</f>
        <v>n/av</v>
      </c>
      <c r="FF16" s="0" t="str">
        <f aca="false">CC16</f>
        <v>n/av</v>
      </c>
      <c r="FG16" s="1" t="str">
        <f aca="false">+CN16</f>
        <v>n/av</v>
      </c>
      <c r="FH16" s="0" t="str">
        <f aca="false">IF(+FG16=1,"**",IF(FG16&lt;11,"*",""))</f>
        <v/>
      </c>
      <c r="FI16" s="0" t="n">
        <f aca="false">+C16</f>
        <v>12</v>
      </c>
    </row>
    <row r="17" customFormat="false" ht="12.75" hidden="false" customHeight="false" outlineLevel="0" collapsed="false">
      <c r="A17" s="0" t="s">
        <v>47</v>
      </c>
      <c r="B17" s="0" t="s">
        <v>38</v>
      </c>
      <c r="C17" s="0" t="n">
        <v>13</v>
      </c>
      <c r="E17" s="0" t="n">
        <v>198</v>
      </c>
      <c r="F17" s="0" t="n">
        <v>196</v>
      </c>
      <c r="AA17" s="0" t="n">
        <f aca="false">IF(OR(P17="",E17="",E17="NCR"),0,IF(P17="SL",Shot_Late,IF(P17="RL",Received_Late,IF(P17="SRL",Shot_Late+Received_Late))))</f>
        <v>0</v>
      </c>
      <c r="AB17" s="0" t="n">
        <f aca="false">IF(OR(Q17="",F17="",F17="NCR"),0,IF(Q17="SL",Shot_Late,IF(Q17="RL",Received_Late,IF(Q17="SRL",Shot_Late+Received_Late))))</f>
        <v>0</v>
      </c>
      <c r="AC17" s="0" t="n">
        <f aca="false">IF(OR(R17="",G17="",G17="NCR"),0,IF(R17="SL",Shot_Late,IF(R17="RL",Received_Late,IF(R17="SRL",Shot_Late+Received_Late))))</f>
        <v>0</v>
      </c>
      <c r="AD17" s="0" t="n">
        <f aca="false">IF(OR(S17="",H17="",H17="NCR"),0,IF(S17="SL",Shot_Late,IF(S17="RL",Received_Late,IF(S17="SRL",Shot_Late+Received_Late))))</f>
        <v>0</v>
      </c>
      <c r="AE17" s="0" t="n">
        <f aca="false">IF(OR(T17="",I17="",I17="NCR"),0,IF(T17="SL",Shot_Late,IF(T17="RL",Received_Late,IF(T17="SRL",Shot_Late+Received_Late))))</f>
        <v>0</v>
      </c>
      <c r="AF17" s="0" t="n">
        <f aca="false">IF(OR(U17="",J17="",J17="NCR"),0,IF(U17="SL",Shot_Late,IF(U17="RL",Received_Late,IF(U17="SRL",Shot_Late+Received_Late))))</f>
        <v>0</v>
      </c>
      <c r="AG17" s="0" t="n">
        <f aca="false">IF(OR(V17="",K17="",K17="NCR"),0,IF(V17="SL",Shot_Late,IF(V17="RL",Received_Late,IF(V17="SRL",Shot_Late+Received_Late))))</f>
        <v>0</v>
      </c>
      <c r="AH17" s="0" t="n">
        <f aca="false">IF(OR(W17="",L17="",L17="NCR"),0,IF(W17="SL",Shot_Late,IF(W17="RL",Received_Late,IF(W17="SRL",Shot_Late+Received_Late))))</f>
        <v>0</v>
      </c>
      <c r="AI17" s="0" t="n">
        <f aca="false">IF(OR(X17="",M17="",M17="NCR"),0,IF(X17="SL",Shot_Late,IF(X17="RL",Received_Late,IF(X17="SRL",Shot_Late+Received_Late))))</f>
        <v>0</v>
      </c>
      <c r="AJ17" s="0" t="n">
        <f aca="false">IF(OR(Y17="",N17="",N17="NCR"),0,IF(Y17="SL",Shot_Late,IF(Y17="RL",Received_Late,IF(Y17="SRL",Shot_Late+Received_Late))))</f>
        <v>0</v>
      </c>
      <c r="AL17" s="0" t="n">
        <f aca="false">IF(E17="NCR",0,E17-AA17)</f>
        <v>198</v>
      </c>
      <c r="AM17" s="0" t="n">
        <f aca="false">IF(F17="NCR",0,F17-AB17)</f>
        <v>196</v>
      </c>
      <c r="AN17" s="0" t="n">
        <f aca="false">IF(G17="NCR",0,G17-AC17)</f>
        <v>0</v>
      </c>
      <c r="AO17" s="0" t="n">
        <f aca="false">IF(H17="NCR",0,H17-AD17)</f>
        <v>0</v>
      </c>
      <c r="AP17" s="0" t="n">
        <f aca="false">IF(I17="NCR",0,I17-AE17)</f>
        <v>0</v>
      </c>
      <c r="AQ17" s="0" t="n">
        <f aca="false">IF(J17="NCR",0,J17-AF17)</f>
        <v>0</v>
      </c>
      <c r="AR17" s="0" t="n">
        <f aca="false">IF(K17="NCR",0,K17-AG17)</f>
        <v>0</v>
      </c>
      <c r="AS17" s="0" t="n">
        <f aca="false">IF(L17="NCR",0,L17-AH17)</f>
        <v>0</v>
      </c>
      <c r="AT17" s="0" t="n">
        <f aca="false">IF(M17="NCR",0,M17-AI17)</f>
        <v>0</v>
      </c>
      <c r="AU17" s="0" t="n">
        <f aca="false">IF(N17="NCR",0,N17-AJ17)</f>
        <v>0</v>
      </c>
      <c r="AX17" s="0" t="n">
        <f aca="false">IF(AX$4="Enter More Scores","n/av",RANK(AL17,AL$5:AL$204))</f>
        <v>1</v>
      </c>
      <c r="AY17" s="0" t="n">
        <f aca="false">IF(AY$4="Enter More Scores","n/av",RANK(AM17,AM$5:AM$204))</f>
        <v>1</v>
      </c>
      <c r="AZ17" s="0" t="str">
        <f aca="false">IF(AZ$4="Enter More Scores","n/av",RANK(AN17,AN$5:AN$204))</f>
        <v>n/av</v>
      </c>
      <c r="BA17" s="0" t="str">
        <f aca="false">IF(BA$4="Enter More Scores","n/av",RANK(AO17,AO$5:AO$204))</f>
        <v>n/av</v>
      </c>
      <c r="BB17" s="0" t="str">
        <f aca="false">IF(BB$4="Enter More Scores","n/av",RANK(AP17,AP$5:AP$204))</f>
        <v>n/av</v>
      </c>
      <c r="BC17" s="0" t="str">
        <f aca="false">IF(BC$4="Enter More Scores","n/av",RANK(AQ17,AQ$5:AQ$204))</f>
        <v>n/av</v>
      </c>
      <c r="BD17" s="0" t="str">
        <f aca="false">IF(BD$4="Enter More Scores","n/av",RANK(AR17,AR$5:AR$204))</f>
        <v>n/av</v>
      </c>
      <c r="BE17" s="0" t="str">
        <f aca="false">IF(BE$4="Enter More Scores","n/av",RANK(AS17,AS$5:AS$204))</f>
        <v>n/av</v>
      </c>
      <c r="BF17" s="0" t="str">
        <f aca="false">IF(BF$4="Enter More Scores","n/av",RANK(AT17,AT$5:AT$204))</f>
        <v>n/av</v>
      </c>
      <c r="BG17" s="0" t="str">
        <f aca="false">IF(BG$4="Enter More Scores","n/av",RANK(AU17,AU$5:AU$204))</f>
        <v>n/av</v>
      </c>
      <c r="BI17" s="0" t="n">
        <f aca="false">IF(AX17="n/av","n/av",IF(E17="NCR",0,1+Total_Entries-AX17))</f>
        <v>20</v>
      </c>
      <c r="BJ17" s="0" t="n">
        <f aca="false">IF(AY17="n/av","n/av",IF(F17="NCR",0,1+Total_Entries-AY17))</f>
        <v>20</v>
      </c>
      <c r="BK17" s="0" t="str">
        <f aca="false">IF(AZ17="n/av","n/av",IF(G17="NCR",0,1+Total_Entries-AZ17))</f>
        <v>n/av</v>
      </c>
      <c r="BL17" s="0" t="str">
        <f aca="false">IF(BA17="n/av","n/av",IF(H17="NCR",0,1+Total_Entries-BA17))</f>
        <v>n/av</v>
      </c>
      <c r="BM17" s="0" t="str">
        <f aca="false">IF(BB17="n/av","n/av",IF(I17="NCR",0,1+Total_Entries-BB17))</f>
        <v>n/av</v>
      </c>
      <c r="BN17" s="0" t="str">
        <f aca="false">IF(BC17="n/av","n/av",IF(J17="NCR",0,1+Total_Entries-BC17))</f>
        <v>n/av</v>
      </c>
      <c r="BO17" s="0" t="str">
        <f aca="false">IF(BD17="n/av","n/av",IF(K17="NCR",0,1+Total_Entries-BD17))</f>
        <v>n/av</v>
      </c>
      <c r="BP17" s="0" t="str">
        <f aca="false">IF(BE17="n/av","n/av",IF(L17="NCR",0,1+Total_Entries-BE17))</f>
        <v>n/av</v>
      </c>
      <c r="BQ17" s="0" t="str">
        <f aca="false">IF(BF17="n/av","n/av",IF(M17="NCR",0,1+Total_Entries-BF17))</f>
        <v>n/av</v>
      </c>
      <c r="BR17" s="0" t="str">
        <f aca="false">IF(BG17="n/av","n/av",IF(N17="NCR",0,1+Total_Entries-BG17))</f>
        <v>n/av</v>
      </c>
      <c r="BT17" s="0" t="n">
        <f aca="false">IF(BI17="n/av","n/av",SUM($BI17:BI17))</f>
        <v>20</v>
      </c>
      <c r="BU17" s="0" t="n">
        <f aca="false">IF(BJ17="n/av","n/av",SUM($BI17:BJ17))</f>
        <v>40</v>
      </c>
      <c r="BV17" s="0" t="str">
        <f aca="false">IF(BK17="n/av","n/av",SUM($BI17:BK17))</f>
        <v>n/av</v>
      </c>
      <c r="BW17" s="0" t="str">
        <f aca="false">IF(BL17="n/av","n/av",SUM($BI17:BL17))</f>
        <v>n/av</v>
      </c>
      <c r="BX17" s="0" t="str">
        <f aca="false">IF(BM17="n/av","n/av",SUM($BI17:BM17))</f>
        <v>n/av</v>
      </c>
      <c r="BY17" s="0" t="str">
        <f aca="false">IF(BN17="n/av","n/av",SUM($BI17:BN17))</f>
        <v>n/av</v>
      </c>
      <c r="BZ17" s="0" t="str">
        <f aca="false">IF(BO17="n/av","n/av",SUM($BI17:BO17))</f>
        <v>n/av</v>
      </c>
      <c r="CA17" s="0" t="str">
        <f aca="false">IF(BP17="n/av","n/av",SUM($BI17:BP17))</f>
        <v>n/av</v>
      </c>
      <c r="CB17" s="0" t="str">
        <f aca="false">IF(BQ17="n/av","n/av",SUM($BI17:BQ17))</f>
        <v>n/av</v>
      </c>
      <c r="CC17" s="0" t="str">
        <f aca="false">IF(BR17="n/av","n/av",SUM($BI17:BR17))</f>
        <v>n/av</v>
      </c>
      <c r="CE17" s="0" t="n">
        <f aca="false">IF(BT17="n/av","n/av",RANK(BT17,BT$5:BT216))</f>
        <v>1</v>
      </c>
      <c r="CF17" s="0" t="n">
        <f aca="false">IF(BU17="n/av","n/av",RANK(BU17,BU$5:BU216))</f>
        <v>1</v>
      </c>
      <c r="CG17" s="0" t="str">
        <f aca="false">IF(BV17="n/av","n/av",RANK(BV17,BV$5:BV216))</f>
        <v>n/av</v>
      </c>
      <c r="CH17" s="0" t="str">
        <f aca="false">IF(BW17="n/av","n/av",RANK(BW17,BW$5:BW216))</f>
        <v>n/av</v>
      </c>
      <c r="CI17" s="0" t="str">
        <f aca="false">IF(BX17="n/av","n/av",RANK(BX17,BX$5:BX216))</f>
        <v>n/av</v>
      </c>
      <c r="CJ17" s="0" t="str">
        <f aca="false">IF(BY17="n/av","n/av",RANK(BY17,BY$5:BY216))</f>
        <v>n/av</v>
      </c>
      <c r="CK17" s="0" t="str">
        <f aca="false">IF(BZ17="n/av","n/av",RANK(BZ17,BZ$5:BZ216))</f>
        <v>n/av</v>
      </c>
      <c r="CL17" s="0" t="str">
        <f aca="false">IF(CA17="n/av","n/av",RANK(CA17,CA$5:CA216))</f>
        <v>n/av</v>
      </c>
      <c r="CM17" s="0" t="str">
        <f aca="false">IF(CB17="n/av","n/av",RANK(CB17,CB$5:CB216))</f>
        <v>n/av</v>
      </c>
      <c r="CN17" s="0" t="str">
        <f aca="false">IF(CC17="n/av","n/av",RANK(CC17,CC$5:CC216))</f>
        <v>n/av</v>
      </c>
      <c r="CQ17" s="0" t="n">
        <f aca="false">+AL17</f>
        <v>198</v>
      </c>
      <c r="CR17" s="0" t="str">
        <f aca="false">IF(P17&lt;&gt;"",P17,"")</f>
        <v/>
      </c>
      <c r="CS17" s="0" t="n">
        <f aca="false">AX17</f>
        <v>1</v>
      </c>
      <c r="CT17" s="0" t="n">
        <f aca="false">BI17</f>
        <v>20</v>
      </c>
      <c r="CU17" s="0" t="n">
        <f aca="false">BT17</f>
        <v>20</v>
      </c>
      <c r="CV17" s="0" t="n">
        <f aca="false">+CE17</f>
        <v>1</v>
      </c>
      <c r="CX17" s="0" t="n">
        <f aca="false">+AM17</f>
        <v>196</v>
      </c>
      <c r="CY17" s="0" t="str">
        <f aca="false">IF(Q17&lt;&gt;"",Q17,"")</f>
        <v/>
      </c>
      <c r="CZ17" s="0" t="n">
        <f aca="false">AY17</f>
        <v>1</v>
      </c>
      <c r="DA17" s="0" t="n">
        <f aca="false">BJ17</f>
        <v>20</v>
      </c>
      <c r="DB17" s="0" t="n">
        <f aca="false">BU17</f>
        <v>40</v>
      </c>
      <c r="DC17" s="0" t="n">
        <f aca="false">+CF17</f>
        <v>1</v>
      </c>
      <c r="DE17" s="0" t="n">
        <f aca="false">+AN17</f>
        <v>0</v>
      </c>
      <c r="DF17" s="0" t="str">
        <f aca="false">IF(R17&lt;&gt;"",R17,"")</f>
        <v/>
      </c>
      <c r="DG17" s="0" t="str">
        <f aca="false">AZ17</f>
        <v>n/av</v>
      </c>
      <c r="DH17" s="0" t="str">
        <f aca="false">BK17</f>
        <v>n/av</v>
      </c>
      <c r="DI17" s="0" t="str">
        <f aca="false">BV17</f>
        <v>n/av</v>
      </c>
      <c r="DJ17" s="0" t="str">
        <f aca="false">+CG17</f>
        <v>n/av</v>
      </c>
      <c r="DL17" s="0" t="n">
        <f aca="false">+AO17</f>
        <v>0</v>
      </c>
      <c r="DM17" s="0" t="str">
        <f aca="false">IF(S17&lt;&gt;"",S17,"")</f>
        <v/>
      </c>
      <c r="DN17" s="0" t="str">
        <f aca="false">BA17</f>
        <v>n/av</v>
      </c>
      <c r="DO17" s="0" t="str">
        <f aca="false">BL17</f>
        <v>n/av</v>
      </c>
      <c r="DP17" s="0" t="str">
        <f aca="false">BW17</f>
        <v>n/av</v>
      </c>
      <c r="DQ17" s="0" t="str">
        <f aca="false">+CH17</f>
        <v>n/av</v>
      </c>
      <c r="DS17" s="0" t="n">
        <f aca="false">+AP17</f>
        <v>0</v>
      </c>
      <c r="DT17" s="0" t="str">
        <f aca="false">IF(T17&lt;&gt;"",T17,"")</f>
        <v/>
      </c>
      <c r="DU17" s="0" t="str">
        <f aca="false">BB17</f>
        <v>n/av</v>
      </c>
      <c r="DV17" s="0" t="str">
        <f aca="false">BM17</f>
        <v>n/av</v>
      </c>
      <c r="DW17" s="0" t="str">
        <f aca="false">BX17</f>
        <v>n/av</v>
      </c>
      <c r="DX17" s="0" t="str">
        <f aca="false">+CI17</f>
        <v>n/av</v>
      </c>
      <c r="DZ17" s="0" t="n">
        <f aca="false">+AQ17</f>
        <v>0</v>
      </c>
      <c r="EA17" s="0" t="str">
        <f aca="false">IF(U17&lt;&gt;"",U17,"")</f>
        <v/>
      </c>
      <c r="EB17" s="0" t="str">
        <f aca="false">BC17</f>
        <v>n/av</v>
      </c>
      <c r="EC17" s="0" t="str">
        <f aca="false">BN17</f>
        <v>n/av</v>
      </c>
      <c r="ED17" s="0" t="str">
        <f aca="false">BY17</f>
        <v>n/av</v>
      </c>
      <c r="EE17" s="0" t="str">
        <f aca="false">+CJ17</f>
        <v>n/av</v>
      </c>
      <c r="EG17" s="0" t="n">
        <f aca="false">+AR17</f>
        <v>0</v>
      </c>
      <c r="EH17" s="0" t="str">
        <f aca="false">IF(V17&lt;&gt;"",V17,"")</f>
        <v/>
      </c>
      <c r="EI17" s="0" t="str">
        <f aca="false">BD17</f>
        <v>n/av</v>
      </c>
      <c r="EJ17" s="0" t="str">
        <f aca="false">BO17</f>
        <v>n/av</v>
      </c>
      <c r="EK17" s="0" t="str">
        <f aca="false">BZ17</f>
        <v>n/av</v>
      </c>
      <c r="EL17" s="0" t="str">
        <f aca="false">+CK17</f>
        <v>n/av</v>
      </c>
      <c r="EN17" s="0" t="n">
        <f aca="false">+AS17</f>
        <v>0</v>
      </c>
      <c r="EO17" s="0" t="str">
        <f aca="false">IF(W17&lt;&gt;"",W17,"")</f>
        <v/>
      </c>
      <c r="EP17" s="0" t="str">
        <f aca="false">BE17</f>
        <v>n/av</v>
      </c>
      <c r="EQ17" s="0" t="str">
        <f aca="false">BP17</f>
        <v>n/av</v>
      </c>
      <c r="ER17" s="0" t="str">
        <f aca="false">CA17</f>
        <v>n/av</v>
      </c>
      <c r="ES17" s="0" t="str">
        <f aca="false">+CL17</f>
        <v>n/av</v>
      </c>
      <c r="EU17" s="0" t="n">
        <f aca="false">+AT17</f>
        <v>0</v>
      </c>
      <c r="EV17" s="0" t="str">
        <f aca="false">IF(X17&lt;&gt;"",X17,"")</f>
        <v/>
      </c>
      <c r="EW17" s="0" t="str">
        <f aca="false">BF17</f>
        <v>n/av</v>
      </c>
      <c r="EX17" s="0" t="str">
        <f aca="false">BQ17</f>
        <v>n/av</v>
      </c>
      <c r="EY17" s="0" t="str">
        <f aca="false">CB17</f>
        <v>n/av</v>
      </c>
      <c r="EZ17" s="0" t="str">
        <f aca="false">+CM17</f>
        <v>n/av</v>
      </c>
      <c r="FB17" s="0" t="n">
        <f aca="false">+AU17</f>
        <v>0</v>
      </c>
      <c r="FC17" s="0" t="str">
        <f aca="false">IF(Y17&lt;&gt;"",Y17,"")</f>
        <v/>
      </c>
      <c r="FD17" s="0" t="str">
        <f aca="false">BG17</f>
        <v>n/av</v>
      </c>
      <c r="FE17" s="0" t="str">
        <f aca="false">BR17</f>
        <v>n/av</v>
      </c>
      <c r="FF17" s="0" t="str">
        <f aca="false">CC17</f>
        <v>n/av</v>
      </c>
      <c r="FG17" s="1" t="str">
        <f aca="false">+CN17</f>
        <v>n/av</v>
      </c>
      <c r="FH17" s="0" t="str">
        <f aca="false">IF(+FG17=1,"**",IF(FG17&lt;11,"*",""))</f>
        <v/>
      </c>
      <c r="FI17" s="0" t="n">
        <f aca="false">+C17</f>
        <v>13</v>
      </c>
    </row>
    <row r="18" customFormat="false" ht="12.75" hidden="false" customHeight="false" outlineLevel="0" collapsed="false">
      <c r="A18" s="0" t="s">
        <v>48</v>
      </c>
      <c r="C18" s="0" t="n">
        <v>14</v>
      </c>
      <c r="E18" s="0" t="n">
        <v>166</v>
      </c>
      <c r="F18" s="0" t="n">
        <v>184</v>
      </c>
      <c r="AA18" s="0" t="n">
        <f aca="false">IF(OR(P18="",E18="",E18="NCR"),0,IF(P18="SL",Shot_Late,IF(P18="RL",Received_Late,IF(P18="SRL",Shot_Late+Received_Late))))</f>
        <v>0</v>
      </c>
      <c r="AB18" s="0" t="n">
        <f aca="false">IF(OR(Q18="",F18="",F18="NCR"),0,IF(Q18="SL",Shot_Late,IF(Q18="RL",Received_Late,IF(Q18="SRL",Shot_Late+Received_Late))))</f>
        <v>0</v>
      </c>
      <c r="AC18" s="0" t="n">
        <f aca="false">IF(OR(R18="",G18="",G18="NCR"),0,IF(R18="SL",Shot_Late,IF(R18="RL",Received_Late,IF(R18="SRL",Shot_Late+Received_Late))))</f>
        <v>0</v>
      </c>
      <c r="AD18" s="0" t="n">
        <f aca="false">IF(OR(S18="",H18="",H18="NCR"),0,IF(S18="SL",Shot_Late,IF(S18="RL",Received_Late,IF(S18="SRL",Shot_Late+Received_Late))))</f>
        <v>0</v>
      </c>
      <c r="AE18" s="0" t="n">
        <f aca="false">IF(OR(T18="",I18="",I18="NCR"),0,IF(T18="SL",Shot_Late,IF(T18="RL",Received_Late,IF(T18="SRL",Shot_Late+Received_Late))))</f>
        <v>0</v>
      </c>
      <c r="AF18" s="0" t="n">
        <f aca="false">IF(OR(U18="",J18="",J18="NCR"),0,IF(U18="SL",Shot_Late,IF(U18="RL",Received_Late,IF(U18="SRL",Shot_Late+Received_Late))))</f>
        <v>0</v>
      </c>
      <c r="AG18" s="0" t="n">
        <f aca="false">IF(OR(V18="",K18="",K18="NCR"),0,IF(V18="SL",Shot_Late,IF(V18="RL",Received_Late,IF(V18="SRL",Shot_Late+Received_Late))))</f>
        <v>0</v>
      </c>
      <c r="AH18" s="0" t="n">
        <f aca="false">IF(OR(W18="",L18="",L18="NCR"),0,IF(W18="SL",Shot_Late,IF(W18="RL",Received_Late,IF(W18="SRL",Shot_Late+Received_Late))))</f>
        <v>0</v>
      </c>
      <c r="AI18" s="0" t="n">
        <f aca="false">IF(OR(X18="",M18="",M18="NCR"),0,IF(X18="SL",Shot_Late,IF(X18="RL",Received_Late,IF(X18="SRL",Shot_Late+Received_Late))))</f>
        <v>0</v>
      </c>
      <c r="AJ18" s="0" t="n">
        <f aca="false">IF(OR(Y18="",N18="",N18="NCR"),0,IF(Y18="SL",Shot_Late,IF(Y18="RL",Received_Late,IF(Y18="SRL",Shot_Late+Received_Late))))</f>
        <v>0</v>
      </c>
      <c r="AL18" s="0" t="n">
        <f aca="false">IF(E18="NCR",0,E18-AA18)</f>
        <v>166</v>
      </c>
      <c r="AM18" s="0" t="n">
        <f aca="false">IF(F18="NCR",0,F18-AB18)</f>
        <v>184</v>
      </c>
      <c r="AN18" s="0" t="n">
        <f aca="false">IF(G18="NCR",0,G18-AC18)</f>
        <v>0</v>
      </c>
      <c r="AO18" s="0" t="n">
        <f aca="false">IF(H18="NCR",0,H18-AD18)</f>
        <v>0</v>
      </c>
      <c r="AP18" s="0" t="n">
        <f aca="false">IF(I18="NCR",0,I18-AE18)</f>
        <v>0</v>
      </c>
      <c r="AQ18" s="0" t="n">
        <f aca="false">IF(J18="NCR",0,J18-AF18)</f>
        <v>0</v>
      </c>
      <c r="AR18" s="0" t="n">
        <f aca="false">IF(K18="NCR",0,K18-AG18)</f>
        <v>0</v>
      </c>
      <c r="AS18" s="0" t="n">
        <f aca="false">IF(L18="NCR",0,L18-AH18)</f>
        <v>0</v>
      </c>
      <c r="AT18" s="0" t="n">
        <f aca="false">IF(M18="NCR",0,M18-AI18)</f>
        <v>0</v>
      </c>
      <c r="AU18" s="0" t="n">
        <f aca="false">IF(N18="NCR",0,N18-AJ18)</f>
        <v>0</v>
      </c>
      <c r="AX18" s="0" t="n">
        <f aca="false">IF(AX$4="Enter More Scores","n/av",RANK(AL18,AL$5:AL$204))</f>
        <v>18</v>
      </c>
      <c r="AY18" s="0" t="n">
        <f aca="false">IF(AY$4="Enter More Scores","n/av",RANK(AM18,AM$5:AM$204))</f>
        <v>14</v>
      </c>
      <c r="AZ18" s="0" t="str">
        <f aca="false">IF(AZ$4="Enter More Scores","n/av",RANK(AN18,AN$5:AN$204))</f>
        <v>n/av</v>
      </c>
      <c r="BA18" s="0" t="str">
        <f aca="false">IF(BA$4="Enter More Scores","n/av",RANK(AO18,AO$5:AO$204))</f>
        <v>n/av</v>
      </c>
      <c r="BB18" s="0" t="str">
        <f aca="false">IF(BB$4="Enter More Scores","n/av",RANK(AP18,AP$5:AP$204))</f>
        <v>n/av</v>
      </c>
      <c r="BC18" s="0" t="str">
        <f aca="false">IF(BC$4="Enter More Scores","n/av",RANK(AQ18,AQ$5:AQ$204))</f>
        <v>n/av</v>
      </c>
      <c r="BD18" s="0" t="str">
        <f aca="false">IF(BD$4="Enter More Scores","n/av",RANK(AR18,AR$5:AR$204))</f>
        <v>n/av</v>
      </c>
      <c r="BE18" s="0" t="str">
        <f aca="false">IF(BE$4="Enter More Scores","n/av",RANK(AS18,AS$5:AS$204))</f>
        <v>n/av</v>
      </c>
      <c r="BF18" s="0" t="str">
        <f aca="false">IF(BF$4="Enter More Scores","n/av",RANK(AT18,AT$5:AT$204))</f>
        <v>n/av</v>
      </c>
      <c r="BG18" s="0" t="str">
        <f aca="false">IF(BG$4="Enter More Scores","n/av",RANK(AU18,AU$5:AU$204))</f>
        <v>n/av</v>
      </c>
      <c r="BI18" s="0" t="n">
        <f aca="false">IF(AX18="n/av","n/av",IF(E18="NCR",0,1+Total_Entries-AX18))</f>
        <v>3</v>
      </c>
      <c r="BJ18" s="0" t="n">
        <f aca="false">IF(AY18="n/av","n/av",IF(F18="NCR",0,1+Total_Entries-AY18))</f>
        <v>7</v>
      </c>
      <c r="BK18" s="0" t="str">
        <f aca="false">IF(AZ18="n/av","n/av",IF(G18="NCR",0,1+Total_Entries-AZ18))</f>
        <v>n/av</v>
      </c>
      <c r="BL18" s="0" t="str">
        <f aca="false">IF(BA18="n/av","n/av",IF(H18="NCR",0,1+Total_Entries-BA18))</f>
        <v>n/av</v>
      </c>
      <c r="BM18" s="0" t="str">
        <f aca="false">IF(BB18="n/av","n/av",IF(I18="NCR",0,1+Total_Entries-BB18))</f>
        <v>n/av</v>
      </c>
      <c r="BN18" s="0" t="str">
        <f aca="false">IF(BC18="n/av","n/av",IF(J18="NCR",0,1+Total_Entries-BC18))</f>
        <v>n/av</v>
      </c>
      <c r="BO18" s="0" t="str">
        <f aca="false">IF(BD18="n/av","n/av",IF(K18="NCR",0,1+Total_Entries-BD18))</f>
        <v>n/av</v>
      </c>
      <c r="BP18" s="0" t="str">
        <f aca="false">IF(BE18="n/av","n/av",IF(L18="NCR",0,1+Total_Entries-BE18))</f>
        <v>n/av</v>
      </c>
      <c r="BQ18" s="0" t="str">
        <f aca="false">IF(BF18="n/av","n/av",IF(M18="NCR",0,1+Total_Entries-BF18))</f>
        <v>n/av</v>
      </c>
      <c r="BR18" s="0" t="str">
        <f aca="false">IF(BG18="n/av","n/av",IF(N18="NCR",0,1+Total_Entries-BG18))</f>
        <v>n/av</v>
      </c>
      <c r="BT18" s="0" t="n">
        <f aca="false">IF(BI18="n/av","n/av",SUM($BI18:BI18))</f>
        <v>3</v>
      </c>
      <c r="BU18" s="0" t="n">
        <f aca="false">IF(BJ18="n/av","n/av",SUM($BI18:BJ18))</f>
        <v>10</v>
      </c>
      <c r="BV18" s="0" t="str">
        <f aca="false">IF(BK18="n/av","n/av",SUM($BI18:BK18))</f>
        <v>n/av</v>
      </c>
      <c r="BW18" s="0" t="str">
        <f aca="false">IF(BL18="n/av","n/av",SUM($BI18:BL18))</f>
        <v>n/av</v>
      </c>
      <c r="BX18" s="0" t="str">
        <f aca="false">IF(BM18="n/av","n/av",SUM($BI18:BM18))</f>
        <v>n/av</v>
      </c>
      <c r="BY18" s="0" t="str">
        <f aca="false">IF(BN18="n/av","n/av",SUM($BI18:BN18))</f>
        <v>n/av</v>
      </c>
      <c r="BZ18" s="0" t="str">
        <f aca="false">IF(BO18="n/av","n/av",SUM($BI18:BO18))</f>
        <v>n/av</v>
      </c>
      <c r="CA18" s="0" t="str">
        <f aca="false">IF(BP18="n/av","n/av",SUM($BI18:BP18))</f>
        <v>n/av</v>
      </c>
      <c r="CB18" s="0" t="str">
        <f aca="false">IF(BQ18="n/av","n/av",SUM($BI18:BQ18))</f>
        <v>n/av</v>
      </c>
      <c r="CC18" s="0" t="str">
        <f aca="false">IF(BR18="n/av","n/av",SUM($BI18:BR18))</f>
        <v>n/av</v>
      </c>
      <c r="CE18" s="0" t="n">
        <f aca="false">IF(BT18="n/av","n/av",RANK(BT18,BT$5:BT217))</f>
        <v>18</v>
      </c>
      <c r="CF18" s="0" t="n">
        <f aca="false">IF(BU18="n/av","n/av",RANK(BU18,BU$5:BU217))</f>
        <v>17</v>
      </c>
      <c r="CG18" s="0" t="str">
        <f aca="false">IF(BV18="n/av","n/av",RANK(BV18,BV$5:BV217))</f>
        <v>n/av</v>
      </c>
      <c r="CH18" s="0" t="str">
        <f aca="false">IF(BW18="n/av","n/av",RANK(BW18,BW$5:BW217))</f>
        <v>n/av</v>
      </c>
      <c r="CI18" s="0" t="str">
        <f aca="false">IF(BX18="n/av","n/av",RANK(BX18,BX$5:BX217))</f>
        <v>n/av</v>
      </c>
      <c r="CJ18" s="0" t="str">
        <f aca="false">IF(BY18="n/av","n/av",RANK(BY18,BY$5:BY217))</f>
        <v>n/av</v>
      </c>
      <c r="CK18" s="0" t="str">
        <f aca="false">IF(BZ18="n/av","n/av",RANK(BZ18,BZ$5:BZ217))</f>
        <v>n/av</v>
      </c>
      <c r="CL18" s="0" t="str">
        <f aca="false">IF(CA18="n/av","n/av",RANK(CA18,CA$5:CA217))</f>
        <v>n/av</v>
      </c>
      <c r="CM18" s="0" t="str">
        <f aca="false">IF(CB18="n/av","n/av",RANK(CB18,CB$5:CB217))</f>
        <v>n/av</v>
      </c>
      <c r="CN18" s="0" t="str">
        <f aca="false">IF(CC18="n/av","n/av",RANK(CC18,CC$5:CC217))</f>
        <v>n/av</v>
      </c>
      <c r="CQ18" s="0" t="n">
        <f aca="false">+AL18</f>
        <v>166</v>
      </c>
      <c r="CR18" s="0" t="str">
        <f aca="false">IF(P18&lt;&gt;"",P18,"")</f>
        <v/>
      </c>
      <c r="CS18" s="0" t="n">
        <f aca="false">AX18</f>
        <v>18</v>
      </c>
      <c r="CT18" s="0" t="n">
        <f aca="false">BI18</f>
        <v>3</v>
      </c>
      <c r="CU18" s="0" t="n">
        <f aca="false">BT18</f>
        <v>3</v>
      </c>
      <c r="CV18" s="0" t="n">
        <f aca="false">+CE18</f>
        <v>18</v>
      </c>
      <c r="CX18" s="0" t="n">
        <f aca="false">+AM18</f>
        <v>184</v>
      </c>
      <c r="CY18" s="0" t="str">
        <f aca="false">IF(Q18&lt;&gt;"",Q18,"")</f>
        <v/>
      </c>
      <c r="CZ18" s="0" t="n">
        <f aca="false">AY18</f>
        <v>14</v>
      </c>
      <c r="DA18" s="0" t="n">
        <f aca="false">BJ18</f>
        <v>7</v>
      </c>
      <c r="DB18" s="0" t="n">
        <f aca="false">BU18</f>
        <v>10</v>
      </c>
      <c r="DC18" s="0" t="n">
        <f aca="false">+CF18</f>
        <v>17</v>
      </c>
      <c r="DE18" s="0" t="n">
        <f aca="false">+AN18</f>
        <v>0</v>
      </c>
      <c r="DF18" s="0" t="str">
        <f aca="false">IF(R18&lt;&gt;"",R18,"")</f>
        <v/>
      </c>
      <c r="DG18" s="0" t="str">
        <f aca="false">AZ18</f>
        <v>n/av</v>
      </c>
      <c r="DH18" s="0" t="str">
        <f aca="false">BK18</f>
        <v>n/av</v>
      </c>
      <c r="DI18" s="0" t="str">
        <f aca="false">BV18</f>
        <v>n/av</v>
      </c>
      <c r="DJ18" s="0" t="str">
        <f aca="false">+CG18</f>
        <v>n/av</v>
      </c>
      <c r="DL18" s="0" t="n">
        <f aca="false">+AO18</f>
        <v>0</v>
      </c>
      <c r="DM18" s="0" t="str">
        <f aca="false">IF(S18&lt;&gt;"",S18,"")</f>
        <v/>
      </c>
      <c r="DN18" s="0" t="str">
        <f aca="false">BA18</f>
        <v>n/av</v>
      </c>
      <c r="DO18" s="0" t="str">
        <f aca="false">BL18</f>
        <v>n/av</v>
      </c>
      <c r="DP18" s="0" t="str">
        <f aca="false">BW18</f>
        <v>n/av</v>
      </c>
      <c r="DQ18" s="0" t="str">
        <f aca="false">+CH18</f>
        <v>n/av</v>
      </c>
      <c r="DS18" s="0" t="n">
        <f aca="false">+AP18</f>
        <v>0</v>
      </c>
      <c r="DT18" s="0" t="str">
        <f aca="false">IF(T18&lt;&gt;"",T18,"")</f>
        <v/>
      </c>
      <c r="DU18" s="0" t="str">
        <f aca="false">BB18</f>
        <v>n/av</v>
      </c>
      <c r="DV18" s="0" t="str">
        <f aca="false">BM18</f>
        <v>n/av</v>
      </c>
      <c r="DW18" s="0" t="str">
        <f aca="false">BX18</f>
        <v>n/av</v>
      </c>
      <c r="DX18" s="0" t="str">
        <f aca="false">+CI18</f>
        <v>n/av</v>
      </c>
      <c r="DZ18" s="0" t="n">
        <f aca="false">+AQ18</f>
        <v>0</v>
      </c>
      <c r="EA18" s="0" t="str">
        <f aca="false">IF(U18&lt;&gt;"",U18,"")</f>
        <v/>
      </c>
      <c r="EB18" s="0" t="str">
        <f aca="false">BC18</f>
        <v>n/av</v>
      </c>
      <c r="EC18" s="0" t="str">
        <f aca="false">BN18</f>
        <v>n/av</v>
      </c>
      <c r="ED18" s="0" t="str">
        <f aca="false">BY18</f>
        <v>n/av</v>
      </c>
      <c r="EE18" s="0" t="str">
        <f aca="false">+CJ18</f>
        <v>n/av</v>
      </c>
      <c r="EG18" s="0" t="n">
        <f aca="false">+AR18</f>
        <v>0</v>
      </c>
      <c r="EH18" s="0" t="str">
        <f aca="false">IF(V18&lt;&gt;"",V18,"")</f>
        <v/>
      </c>
      <c r="EI18" s="0" t="str">
        <f aca="false">BD18</f>
        <v>n/av</v>
      </c>
      <c r="EJ18" s="0" t="str">
        <f aca="false">BO18</f>
        <v>n/av</v>
      </c>
      <c r="EK18" s="0" t="str">
        <f aca="false">BZ18</f>
        <v>n/av</v>
      </c>
      <c r="EL18" s="0" t="str">
        <f aca="false">+CK18</f>
        <v>n/av</v>
      </c>
      <c r="EN18" s="0" t="n">
        <f aca="false">+AS18</f>
        <v>0</v>
      </c>
      <c r="EO18" s="0" t="str">
        <f aca="false">IF(W18&lt;&gt;"",W18,"")</f>
        <v/>
      </c>
      <c r="EP18" s="0" t="str">
        <f aca="false">BE18</f>
        <v>n/av</v>
      </c>
      <c r="EQ18" s="0" t="str">
        <f aca="false">BP18</f>
        <v>n/av</v>
      </c>
      <c r="ER18" s="0" t="str">
        <f aca="false">CA18</f>
        <v>n/av</v>
      </c>
      <c r="ES18" s="0" t="str">
        <f aca="false">+CL18</f>
        <v>n/av</v>
      </c>
      <c r="EU18" s="0" t="n">
        <f aca="false">+AT18</f>
        <v>0</v>
      </c>
      <c r="EV18" s="0" t="str">
        <f aca="false">IF(X18&lt;&gt;"",X18,"")</f>
        <v/>
      </c>
      <c r="EW18" s="0" t="str">
        <f aca="false">BF18</f>
        <v>n/av</v>
      </c>
      <c r="EX18" s="0" t="str">
        <f aca="false">BQ18</f>
        <v>n/av</v>
      </c>
      <c r="EY18" s="0" t="str">
        <f aca="false">CB18</f>
        <v>n/av</v>
      </c>
      <c r="EZ18" s="0" t="str">
        <f aca="false">+CM18</f>
        <v>n/av</v>
      </c>
      <c r="FB18" s="0" t="n">
        <f aca="false">+AU18</f>
        <v>0</v>
      </c>
      <c r="FC18" s="0" t="str">
        <f aca="false">IF(Y18&lt;&gt;"",Y18,"")</f>
        <v/>
      </c>
      <c r="FD18" s="0" t="str">
        <f aca="false">BG18</f>
        <v>n/av</v>
      </c>
      <c r="FE18" s="0" t="str">
        <f aca="false">BR18</f>
        <v>n/av</v>
      </c>
      <c r="FF18" s="0" t="str">
        <f aca="false">CC18</f>
        <v>n/av</v>
      </c>
      <c r="FG18" s="1" t="str">
        <f aca="false">+CN18</f>
        <v>n/av</v>
      </c>
      <c r="FH18" s="0" t="str">
        <f aca="false">IF(+FG18=1,"**",IF(FG18&lt;11,"*",""))</f>
        <v/>
      </c>
      <c r="FI18" s="0" t="n">
        <f aca="false">+C18</f>
        <v>14</v>
      </c>
    </row>
    <row r="19" customFormat="false" ht="12.75" hidden="false" customHeight="false" outlineLevel="0" collapsed="false">
      <c r="A19" s="0" t="s">
        <v>49</v>
      </c>
      <c r="C19" s="0" t="n">
        <v>15</v>
      </c>
      <c r="E19" s="0" t="n">
        <v>190</v>
      </c>
      <c r="F19" s="0" t="n">
        <v>191</v>
      </c>
      <c r="AA19" s="0" t="n">
        <f aca="false">IF(OR(P19="",E19="",E19="NCR"),0,IF(P19="SL",Shot_Late,IF(P19="RL",Received_Late,IF(P19="SRL",Shot_Late+Received_Late))))</f>
        <v>0</v>
      </c>
      <c r="AB19" s="0" t="n">
        <f aca="false">IF(OR(Q19="",F19="",F19="NCR"),0,IF(Q19="SL",Shot_Late,IF(Q19="RL",Received_Late,IF(Q19="SRL",Shot_Late+Received_Late))))</f>
        <v>0</v>
      </c>
      <c r="AC19" s="0" t="n">
        <f aca="false">IF(OR(R19="",G19="",G19="NCR"),0,IF(R19="SL",Shot_Late,IF(R19="RL",Received_Late,IF(R19="SRL",Shot_Late+Received_Late))))</f>
        <v>0</v>
      </c>
      <c r="AD19" s="0" t="n">
        <f aca="false">IF(OR(S19="",H19="",H19="NCR"),0,IF(S19="SL",Shot_Late,IF(S19="RL",Received_Late,IF(S19="SRL",Shot_Late+Received_Late))))</f>
        <v>0</v>
      </c>
      <c r="AE19" s="0" t="n">
        <f aca="false">IF(OR(T19="",I19="",I19="NCR"),0,IF(T19="SL",Shot_Late,IF(T19="RL",Received_Late,IF(T19="SRL",Shot_Late+Received_Late))))</f>
        <v>0</v>
      </c>
      <c r="AF19" s="0" t="n">
        <f aca="false">IF(OR(U19="",J19="",J19="NCR"),0,IF(U19="SL",Shot_Late,IF(U19="RL",Received_Late,IF(U19="SRL",Shot_Late+Received_Late))))</f>
        <v>0</v>
      </c>
      <c r="AG19" s="0" t="n">
        <f aca="false">IF(OR(V19="",K19="",K19="NCR"),0,IF(V19="SL",Shot_Late,IF(V19="RL",Received_Late,IF(V19="SRL",Shot_Late+Received_Late))))</f>
        <v>0</v>
      </c>
      <c r="AH19" s="0" t="n">
        <f aca="false">IF(OR(W19="",L19="",L19="NCR"),0,IF(W19="SL",Shot_Late,IF(W19="RL",Received_Late,IF(W19="SRL",Shot_Late+Received_Late))))</f>
        <v>0</v>
      </c>
      <c r="AI19" s="0" t="n">
        <f aca="false">IF(OR(X19="",M19="",M19="NCR"),0,IF(X19="SL",Shot_Late,IF(X19="RL",Received_Late,IF(X19="SRL",Shot_Late+Received_Late))))</f>
        <v>0</v>
      </c>
      <c r="AJ19" s="0" t="n">
        <f aca="false">IF(OR(Y19="",N19="",N19="NCR"),0,IF(Y19="SL",Shot_Late,IF(Y19="RL",Received_Late,IF(Y19="SRL",Shot_Late+Received_Late))))</f>
        <v>0</v>
      </c>
      <c r="AL19" s="0" t="n">
        <f aca="false">IF(E19="NCR",0,E19-AA19)</f>
        <v>190</v>
      </c>
      <c r="AM19" s="0" t="n">
        <f aca="false">IF(F19="NCR",0,F19-AB19)</f>
        <v>191</v>
      </c>
      <c r="AN19" s="0" t="n">
        <f aca="false">IF(G19="NCR",0,G19-AC19)</f>
        <v>0</v>
      </c>
      <c r="AO19" s="0" t="n">
        <f aca="false">IF(H19="NCR",0,H19-AD19)</f>
        <v>0</v>
      </c>
      <c r="AP19" s="0" t="n">
        <f aca="false">IF(I19="NCR",0,I19-AE19)</f>
        <v>0</v>
      </c>
      <c r="AQ19" s="0" t="n">
        <f aca="false">IF(J19="NCR",0,J19-AF19)</f>
        <v>0</v>
      </c>
      <c r="AR19" s="0" t="n">
        <f aca="false">IF(K19="NCR",0,K19-AG19)</f>
        <v>0</v>
      </c>
      <c r="AS19" s="0" t="n">
        <f aca="false">IF(L19="NCR",0,L19-AH19)</f>
        <v>0</v>
      </c>
      <c r="AT19" s="0" t="n">
        <f aca="false">IF(M19="NCR",0,M19-AI19)</f>
        <v>0</v>
      </c>
      <c r="AU19" s="0" t="n">
        <f aca="false">IF(N19="NCR",0,N19-AJ19)</f>
        <v>0</v>
      </c>
      <c r="AX19" s="0" t="n">
        <f aca="false">IF(AX$4="Enter More Scores","n/av",RANK(AL19,AL$5:AL$204))</f>
        <v>7</v>
      </c>
      <c r="AY19" s="0" t="n">
        <f aca="false">IF(AY$4="Enter More Scores","n/av",RANK(AM19,AM$5:AM$204))</f>
        <v>7</v>
      </c>
      <c r="AZ19" s="0" t="str">
        <f aca="false">IF(AZ$4="Enter More Scores","n/av",RANK(AN19,AN$5:AN$204))</f>
        <v>n/av</v>
      </c>
      <c r="BA19" s="0" t="str">
        <f aca="false">IF(BA$4="Enter More Scores","n/av",RANK(AO19,AO$5:AO$204))</f>
        <v>n/av</v>
      </c>
      <c r="BB19" s="0" t="str">
        <f aca="false">IF(BB$4="Enter More Scores","n/av",RANK(AP19,AP$5:AP$204))</f>
        <v>n/av</v>
      </c>
      <c r="BC19" s="0" t="str">
        <f aca="false">IF(BC$4="Enter More Scores","n/av",RANK(AQ19,AQ$5:AQ$204))</f>
        <v>n/av</v>
      </c>
      <c r="BD19" s="0" t="str">
        <f aca="false">IF(BD$4="Enter More Scores","n/av",RANK(AR19,AR$5:AR$204))</f>
        <v>n/av</v>
      </c>
      <c r="BE19" s="0" t="str">
        <f aca="false">IF(BE$4="Enter More Scores","n/av",RANK(AS19,AS$5:AS$204))</f>
        <v>n/av</v>
      </c>
      <c r="BF19" s="0" t="str">
        <f aca="false">IF(BF$4="Enter More Scores","n/av",RANK(AT19,AT$5:AT$204))</f>
        <v>n/av</v>
      </c>
      <c r="BG19" s="0" t="str">
        <f aca="false">IF(BG$4="Enter More Scores","n/av",RANK(AU19,AU$5:AU$204))</f>
        <v>n/av</v>
      </c>
      <c r="BI19" s="0" t="n">
        <f aca="false">IF(AX19="n/av","n/av",IF(E19="NCR",0,1+Total_Entries-AX19))</f>
        <v>14</v>
      </c>
      <c r="BJ19" s="0" t="n">
        <f aca="false">IF(AY19="n/av","n/av",IF(F19="NCR",0,1+Total_Entries-AY19))</f>
        <v>14</v>
      </c>
      <c r="BK19" s="0" t="str">
        <f aca="false">IF(AZ19="n/av","n/av",IF(G19="NCR",0,1+Total_Entries-AZ19))</f>
        <v>n/av</v>
      </c>
      <c r="BL19" s="0" t="str">
        <f aca="false">IF(BA19="n/av","n/av",IF(H19="NCR",0,1+Total_Entries-BA19))</f>
        <v>n/av</v>
      </c>
      <c r="BM19" s="0" t="str">
        <f aca="false">IF(BB19="n/av","n/av",IF(I19="NCR",0,1+Total_Entries-BB19))</f>
        <v>n/av</v>
      </c>
      <c r="BN19" s="0" t="str">
        <f aca="false">IF(BC19="n/av","n/av",IF(J19="NCR",0,1+Total_Entries-BC19))</f>
        <v>n/av</v>
      </c>
      <c r="BO19" s="0" t="str">
        <f aca="false">IF(BD19="n/av","n/av",IF(K19="NCR",0,1+Total_Entries-BD19))</f>
        <v>n/av</v>
      </c>
      <c r="BP19" s="0" t="str">
        <f aca="false">IF(BE19="n/av","n/av",IF(L19="NCR",0,1+Total_Entries-BE19))</f>
        <v>n/av</v>
      </c>
      <c r="BQ19" s="0" t="str">
        <f aca="false">IF(BF19="n/av","n/av",IF(M19="NCR",0,1+Total_Entries-BF19))</f>
        <v>n/av</v>
      </c>
      <c r="BR19" s="0" t="str">
        <f aca="false">IF(BG19="n/av","n/av",IF(N19="NCR",0,1+Total_Entries-BG19))</f>
        <v>n/av</v>
      </c>
      <c r="BT19" s="0" t="n">
        <f aca="false">IF(BI19="n/av","n/av",SUM($BI19:BI19))</f>
        <v>14</v>
      </c>
      <c r="BU19" s="0" t="n">
        <f aca="false">IF(BJ19="n/av","n/av",SUM($BI19:BJ19))</f>
        <v>28</v>
      </c>
      <c r="BV19" s="0" t="str">
        <f aca="false">IF(BK19="n/av","n/av",SUM($BI19:BK19))</f>
        <v>n/av</v>
      </c>
      <c r="BW19" s="0" t="str">
        <f aca="false">IF(BL19="n/av","n/av",SUM($BI19:BL19))</f>
        <v>n/av</v>
      </c>
      <c r="BX19" s="0" t="str">
        <f aca="false">IF(BM19="n/av","n/av",SUM($BI19:BM19))</f>
        <v>n/av</v>
      </c>
      <c r="BY19" s="0" t="str">
        <f aca="false">IF(BN19="n/av","n/av",SUM($BI19:BN19))</f>
        <v>n/av</v>
      </c>
      <c r="BZ19" s="0" t="str">
        <f aca="false">IF(BO19="n/av","n/av",SUM($BI19:BO19))</f>
        <v>n/av</v>
      </c>
      <c r="CA19" s="0" t="str">
        <f aca="false">IF(BP19="n/av","n/av",SUM($BI19:BP19))</f>
        <v>n/av</v>
      </c>
      <c r="CB19" s="0" t="str">
        <f aca="false">IF(BQ19="n/av","n/av",SUM($BI19:BQ19))</f>
        <v>n/av</v>
      </c>
      <c r="CC19" s="0" t="str">
        <f aca="false">IF(BR19="n/av","n/av",SUM($BI19:BR19))</f>
        <v>n/av</v>
      </c>
      <c r="CE19" s="0" t="n">
        <f aca="false">IF(BT19="n/av","n/av",RANK(BT19,BT$5:BT218))</f>
        <v>7</v>
      </c>
      <c r="CF19" s="0" t="n">
        <f aca="false">IF(BU19="n/av","n/av",RANK(BU19,BU$5:BU218))</f>
        <v>7</v>
      </c>
      <c r="CG19" s="0" t="str">
        <f aca="false">IF(BV19="n/av","n/av",RANK(BV19,BV$5:BV218))</f>
        <v>n/av</v>
      </c>
      <c r="CH19" s="0" t="str">
        <f aca="false">IF(BW19="n/av","n/av",RANK(BW19,BW$5:BW218))</f>
        <v>n/av</v>
      </c>
      <c r="CI19" s="0" t="str">
        <f aca="false">IF(BX19="n/av","n/av",RANK(BX19,BX$5:BX218))</f>
        <v>n/av</v>
      </c>
      <c r="CJ19" s="0" t="str">
        <f aca="false">IF(BY19="n/av","n/av",RANK(BY19,BY$5:BY218))</f>
        <v>n/av</v>
      </c>
      <c r="CK19" s="0" t="str">
        <f aca="false">IF(BZ19="n/av","n/av",RANK(BZ19,BZ$5:BZ218))</f>
        <v>n/av</v>
      </c>
      <c r="CL19" s="0" t="str">
        <f aca="false">IF(CA19="n/av","n/av",RANK(CA19,CA$5:CA218))</f>
        <v>n/av</v>
      </c>
      <c r="CM19" s="0" t="str">
        <f aca="false">IF(CB19="n/av","n/av",RANK(CB19,CB$5:CB218))</f>
        <v>n/av</v>
      </c>
      <c r="CN19" s="0" t="str">
        <f aca="false">IF(CC19="n/av","n/av",RANK(CC19,CC$5:CC218))</f>
        <v>n/av</v>
      </c>
      <c r="CQ19" s="0" t="n">
        <f aca="false">+AL19</f>
        <v>190</v>
      </c>
      <c r="CR19" s="0" t="str">
        <f aca="false">IF(P19&lt;&gt;"",P19,"")</f>
        <v/>
      </c>
      <c r="CS19" s="0" t="n">
        <f aca="false">AX19</f>
        <v>7</v>
      </c>
      <c r="CT19" s="0" t="n">
        <f aca="false">BI19</f>
        <v>14</v>
      </c>
      <c r="CU19" s="0" t="n">
        <f aca="false">BT19</f>
        <v>14</v>
      </c>
      <c r="CV19" s="0" t="n">
        <f aca="false">+CE19</f>
        <v>7</v>
      </c>
      <c r="CX19" s="0" t="n">
        <f aca="false">+AM19</f>
        <v>191</v>
      </c>
      <c r="CY19" s="0" t="str">
        <f aca="false">IF(Q19&lt;&gt;"",Q19,"")</f>
        <v/>
      </c>
      <c r="CZ19" s="0" t="n">
        <f aca="false">AY19</f>
        <v>7</v>
      </c>
      <c r="DA19" s="0" t="n">
        <f aca="false">BJ19</f>
        <v>14</v>
      </c>
      <c r="DB19" s="0" t="n">
        <f aca="false">BU19</f>
        <v>28</v>
      </c>
      <c r="DC19" s="0" t="n">
        <f aca="false">+CF19</f>
        <v>7</v>
      </c>
      <c r="DE19" s="0" t="n">
        <f aca="false">+AN19</f>
        <v>0</v>
      </c>
      <c r="DF19" s="0" t="str">
        <f aca="false">IF(R19&lt;&gt;"",R19,"")</f>
        <v/>
      </c>
      <c r="DG19" s="0" t="str">
        <f aca="false">AZ19</f>
        <v>n/av</v>
      </c>
      <c r="DH19" s="0" t="str">
        <f aca="false">BK19</f>
        <v>n/av</v>
      </c>
      <c r="DI19" s="0" t="str">
        <f aca="false">BV19</f>
        <v>n/av</v>
      </c>
      <c r="DJ19" s="0" t="str">
        <f aca="false">+CG19</f>
        <v>n/av</v>
      </c>
      <c r="DL19" s="0" t="n">
        <f aca="false">+AO19</f>
        <v>0</v>
      </c>
      <c r="DM19" s="0" t="str">
        <f aca="false">IF(S19&lt;&gt;"",S19,"")</f>
        <v/>
      </c>
      <c r="DN19" s="0" t="str">
        <f aca="false">BA19</f>
        <v>n/av</v>
      </c>
      <c r="DO19" s="0" t="str">
        <f aca="false">BL19</f>
        <v>n/av</v>
      </c>
      <c r="DP19" s="0" t="str">
        <f aca="false">BW19</f>
        <v>n/av</v>
      </c>
      <c r="DQ19" s="0" t="str">
        <f aca="false">+CH19</f>
        <v>n/av</v>
      </c>
      <c r="DS19" s="0" t="n">
        <f aca="false">+AP19</f>
        <v>0</v>
      </c>
      <c r="DT19" s="0" t="str">
        <f aca="false">IF(T19&lt;&gt;"",T19,"")</f>
        <v/>
      </c>
      <c r="DU19" s="0" t="str">
        <f aca="false">BB19</f>
        <v>n/av</v>
      </c>
      <c r="DV19" s="0" t="str">
        <f aca="false">BM19</f>
        <v>n/av</v>
      </c>
      <c r="DW19" s="0" t="str">
        <f aca="false">BX19</f>
        <v>n/av</v>
      </c>
      <c r="DX19" s="0" t="str">
        <f aca="false">+CI19</f>
        <v>n/av</v>
      </c>
      <c r="DZ19" s="0" t="n">
        <f aca="false">+AQ19</f>
        <v>0</v>
      </c>
      <c r="EA19" s="0" t="str">
        <f aca="false">IF(U19&lt;&gt;"",U19,"")</f>
        <v/>
      </c>
      <c r="EB19" s="0" t="str">
        <f aca="false">BC19</f>
        <v>n/av</v>
      </c>
      <c r="EC19" s="0" t="str">
        <f aca="false">BN19</f>
        <v>n/av</v>
      </c>
      <c r="ED19" s="0" t="str">
        <f aca="false">BY19</f>
        <v>n/av</v>
      </c>
      <c r="EE19" s="0" t="str">
        <f aca="false">+CJ19</f>
        <v>n/av</v>
      </c>
      <c r="EG19" s="0" t="n">
        <f aca="false">+AR19</f>
        <v>0</v>
      </c>
      <c r="EH19" s="0" t="str">
        <f aca="false">IF(V19&lt;&gt;"",V19,"")</f>
        <v/>
      </c>
      <c r="EI19" s="0" t="str">
        <f aca="false">BD19</f>
        <v>n/av</v>
      </c>
      <c r="EJ19" s="0" t="str">
        <f aca="false">BO19</f>
        <v>n/av</v>
      </c>
      <c r="EK19" s="0" t="str">
        <f aca="false">BZ19</f>
        <v>n/av</v>
      </c>
      <c r="EL19" s="0" t="str">
        <f aca="false">+CK19</f>
        <v>n/av</v>
      </c>
      <c r="EN19" s="0" t="n">
        <f aca="false">+AS19</f>
        <v>0</v>
      </c>
      <c r="EO19" s="0" t="str">
        <f aca="false">IF(W19&lt;&gt;"",W19,"")</f>
        <v/>
      </c>
      <c r="EP19" s="0" t="str">
        <f aca="false">BE19</f>
        <v>n/av</v>
      </c>
      <c r="EQ19" s="0" t="str">
        <f aca="false">BP19</f>
        <v>n/av</v>
      </c>
      <c r="ER19" s="0" t="str">
        <f aca="false">CA19</f>
        <v>n/av</v>
      </c>
      <c r="ES19" s="0" t="str">
        <f aca="false">+CL19</f>
        <v>n/av</v>
      </c>
      <c r="EU19" s="0" t="n">
        <f aca="false">+AT19</f>
        <v>0</v>
      </c>
      <c r="EV19" s="0" t="str">
        <f aca="false">IF(X19&lt;&gt;"",X19,"")</f>
        <v/>
      </c>
      <c r="EW19" s="0" t="str">
        <f aca="false">BF19</f>
        <v>n/av</v>
      </c>
      <c r="EX19" s="0" t="str">
        <f aca="false">BQ19</f>
        <v>n/av</v>
      </c>
      <c r="EY19" s="0" t="str">
        <f aca="false">CB19</f>
        <v>n/av</v>
      </c>
      <c r="EZ19" s="0" t="str">
        <f aca="false">+CM19</f>
        <v>n/av</v>
      </c>
      <c r="FB19" s="0" t="n">
        <f aca="false">+AU19</f>
        <v>0</v>
      </c>
      <c r="FC19" s="0" t="str">
        <f aca="false">IF(Y19&lt;&gt;"",Y19,"")</f>
        <v/>
      </c>
      <c r="FD19" s="0" t="str">
        <f aca="false">BG19</f>
        <v>n/av</v>
      </c>
      <c r="FE19" s="0" t="str">
        <f aca="false">BR19</f>
        <v>n/av</v>
      </c>
      <c r="FF19" s="0" t="str">
        <f aca="false">CC19</f>
        <v>n/av</v>
      </c>
      <c r="FG19" s="1" t="str">
        <f aca="false">+CN19</f>
        <v>n/av</v>
      </c>
      <c r="FH19" s="0" t="str">
        <f aca="false">IF(+FG19=1,"**",IF(FG19&lt;11,"*",""))</f>
        <v/>
      </c>
      <c r="FI19" s="0" t="n">
        <f aca="false">+C19</f>
        <v>15</v>
      </c>
    </row>
    <row r="20" customFormat="false" ht="12.75" hidden="false" customHeight="false" outlineLevel="0" collapsed="false">
      <c r="A20" s="0" t="s">
        <v>50</v>
      </c>
      <c r="C20" s="0" t="n">
        <v>16</v>
      </c>
      <c r="E20" s="0" t="n">
        <v>176</v>
      </c>
      <c r="F20" s="0" t="n">
        <v>178</v>
      </c>
      <c r="AA20" s="0" t="n">
        <f aca="false">IF(OR(P20="",E20="",E20="NCR"),0,IF(P20="SL",Shot_Late,IF(P20="RL",Received_Late,IF(P20="SRL",Shot_Late+Received_Late))))</f>
        <v>0</v>
      </c>
      <c r="AB20" s="0" t="n">
        <f aca="false">IF(OR(Q20="",F20="",F20="NCR"),0,IF(Q20="SL",Shot_Late,IF(Q20="RL",Received_Late,IF(Q20="SRL",Shot_Late+Received_Late))))</f>
        <v>0</v>
      </c>
      <c r="AC20" s="0" t="n">
        <f aca="false">IF(OR(R20="",G20="",G20="NCR"),0,IF(R20="SL",Shot_Late,IF(R20="RL",Received_Late,IF(R20="SRL",Shot_Late+Received_Late))))</f>
        <v>0</v>
      </c>
      <c r="AD20" s="0" t="n">
        <f aca="false">IF(OR(S20="",H20="",H20="NCR"),0,IF(S20="SL",Shot_Late,IF(S20="RL",Received_Late,IF(S20="SRL",Shot_Late+Received_Late))))</f>
        <v>0</v>
      </c>
      <c r="AE20" s="0" t="n">
        <f aca="false">IF(OR(T20="",I20="",I20="NCR"),0,IF(T20="SL",Shot_Late,IF(T20="RL",Received_Late,IF(T20="SRL",Shot_Late+Received_Late))))</f>
        <v>0</v>
      </c>
      <c r="AF20" s="0" t="n">
        <f aca="false">IF(OR(U20="",J20="",J20="NCR"),0,IF(U20="SL",Shot_Late,IF(U20="RL",Received_Late,IF(U20="SRL",Shot_Late+Received_Late))))</f>
        <v>0</v>
      </c>
      <c r="AG20" s="0" t="n">
        <f aca="false">IF(OR(V20="",K20="",K20="NCR"),0,IF(V20="SL",Shot_Late,IF(V20="RL",Received_Late,IF(V20="SRL",Shot_Late+Received_Late))))</f>
        <v>0</v>
      </c>
      <c r="AH20" s="0" t="n">
        <f aca="false">IF(OR(W20="",L20="",L20="NCR"),0,IF(W20="SL",Shot_Late,IF(W20="RL",Received_Late,IF(W20="SRL",Shot_Late+Received_Late))))</f>
        <v>0</v>
      </c>
      <c r="AI20" s="0" t="n">
        <f aca="false">IF(OR(X20="",M20="",M20="NCR"),0,IF(X20="SL",Shot_Late,IF(X20="RL",Received_Late,IF(X20="SRL",Shot_Late+Received_Late))))</f>
        <v>0</v>
      </c>
      <c r="AJ20" s="0" t="n">
        <f aca="false">IF(OR(Y20="",N20="",N20="NCR"),0,IF(Y20="SL",Shot_Late,IF(Y20="RL",Received_Late,IF(Y20="SRL",Shot_Late+Received_Late))))</f>
        <v>0</v>
      </c>
      <c r="AL20" s="0" t="n">
        <f aca="false">IF(E20="NCR",0,E20-AA20)</f>
        <v>176</v>
      </c>
      <c r="AM20" s="0" t="n">
        <f aca="false">IF(F20="NCR",0,F20-AB20)</f>
        <v>178</v>
      </c>
      <c r="AN20" s="0" t="n">
        <f aca="false">IF(G20="NCR",0,G20-AC20)</f>
        <v>0</v>
      </c>
      <c r="AO20" s="0" t="n">
        <f aca="false">IF(H20="NCR",0,H20-AD20)</f>
        <v>0</v>
      </c>
      <c r="AP20" s="0" t="n">
        <f aca="false">IF(I20="NCR",0,I20-AE20)</f>
        <v>0</v>
      </c>
      <c r="AQ20" s="0" t="n">
        <f aca="false">IF(J20="NCR",0,J20-AF20)</f>
        <v>0</v>
      </c>
      <c r="AR20" s="0" t="n">
        <f aca="false">IF(K20="NCR",0,K20-AG20)</f>
        <v>0</v>
      </c>
      <c r="AS20" s="0" t="n">
        <f aca="false">IF(L20="NCR",0,L20-AH20)</f>
        <v>0</v>
      </c>
      <c r="AT20" s="0" t="n">
        <f aca="false">IF(M20="NCR",0,M20-AI20)</f>
        <v>0</v>
      </c>
      <c r="AU20" s="0" t="n">
        <f aca="false">IF(N20="NCR",0,N20-AJ20)</f>
        <v>0</v>
      </c>
      <c r="AX20" s="0" t="n">
        <f aca="false">IF(AX$4="Enter More Scores","n/av",RANK(AL20,AL$5:AL$204))</f>
        <v>17</v>
      </c>
      <c r="AY20" s="0" t="n">
        <f aca="false">IF(AY$4="Enter More Scores","n/av",RANK(AM20,AM$5:AM$204))</f>
        <v>16</v>
      </c>
      <c r="AZ20" s="0" t="str">
        <f aca="false">IF(AZ$4="Enter More Scores","n/av",RANK(AN20,AN$5:AN$204))</f>
        <v>n/av</v>
      </c>
      <c r="BA20" s="0" t="str">
        <f aca="false">IF(BA$4="Enter More Scores","n/av",RANK(AO20,AO$5:AO$204))</f>
        <v>n/av</v>
      </c>
      <c r="BB20" s="0" t="str">
        <f aca="false">IF(BB$4="Enter More Scores","n/av",RANK(AP20,AP$5:AP$204))</f>
        <v>n/av</v>
      </c>
      <c r="BC20" s="0" t="str">
        <f aca="false">IF(BC$4="Enter More Scores","n/av",RANK(AQ20,AQ$5:AQ$204))</f>
        <v>n/av</v>
      </c>
      <c r="BD20" s="0" t="str">
        <f aca="false">IF(BD$4="Enter More Scores","n/av",RANK(AR20,AR$5:AR$204))</f>
        <v>n/av</v>
      </c>
      <c r="BE20" s="0" t="str">
        <f aca="false">IF(BE$4="Enter More Scores","n/av",RANK(AS20,AS$5:AS$204))</f>
        <v>n/av</v>
      </c>
      <c r="BF20" s="0" t="str">
        <f aca="false">IF(BF$4="Enter More Scores","n/av",RANK(AT20,AT$5:AT$204))</f>
        <v>n/av</v>
      </c>
      <c r="BG20" s="0" t="str">
        <f aca="false">IF(BG$4="Enter More Scores","n/av",RANK(AU20,AU$5:AU$204))</f>
        <v>n/av</v>
      </c>
      <c r="BI20" s="0" t="n">
        <f aca="false">IF(AX20="n/av","n/av",IF(E20="NCR",0,1+Total_Entries-AX20))</f>
        <v>4</v>
      </c>
      <c r="BJ20" s="0" t="n">
        <f aca="false">IF(AY20="n/av","n/av",IF(F20="NCR",0,1+Total_Entries-AY20))</f>
        <v>5</v>
      </c>
      <c r="BK20" s="0" t="str">
        <f aca="false">IF(AZ20="n/av","n/av",IF(G20="NCR",0,1+Total_Entries-AZ20))</f>
        <v>n/av</v>
      </c>
      <c r="BL20" s="0" t="str">
        <f aca="false">IF(BA20="n/av","n/av",IF(H20="NCR",0,1+Total_Entries-BA20))</f>
        <v>n/av</v>
      </c>
      <c r="BM20" s="0" t="str">
        <f aca="false">IF(BB20="n/av","n/av",IF(I20="NCR",0,1+Total_Entries-BB20))</f>
        <v>n/av</v>
      </c>
      <c r="BN20" s="0" t="str">
        <f aca="false">IF(BC20="n/av","n/av",IF(J20="NCR",0,1+Total_Entries-BC20))</f>
        <v>n/av</v>
      </c>
      <c r="BO20" s="0" t="str">
        <f aca="false">IF(BD20="n/av","n/av",IF(K20="NCR",0,1+Total_Entries-BD20))</f>
        <v>n/av</v>
      </c>
      <c r="BP20" s="0" t="str">
        <f aca="false">IF(BE20="n/av","n/av",IF(L20="NCR",0,1+Total_Entries-BE20))</f>
        <v>n/av</v>
      </c>
      <c r="BQ20" s="0" t="str">
        <f aca="false">IF(BF20="n/av","n/av",IF(M20="NCR",0,1+Total_Entries-BF20))</f>
        <v>n/av</v>
      </c>
      <c r="BR20" s="0" t="str">
        <f aca="false">IF(BG20="n/av","n/av",IF(N20="NCR",0,1+Total_Entries-BG20))</f>
        <v>n/av</v>
      </c>
      <c r="BT20" s="0" t="n">
        <f aca="false">IF(BI20="n/av","n/av",SUM($BI20:BI20))</f>
        <v>4</v>
      </c>
      <c r="BU20" s="0" t="n">
        <f aca="false">IF(BJ20="n/av","n/av",SUM($BI20:BJ20))</f>
        <v>9</v>
      </c>
      <c r="BV20" s="0" t="str">
        <f aca="false">IF(BK20="n/av","n/av",SUM($BI20:BK20))</f>
        <v>n/av</v>
      </c>
      <c r="BW20" s="0" t="str">
        <f aca="false">IF(BL20="n/av","n/av",SUM($BI20:BL20))</f>
        <v>n/av</v>
      </c>
      <c r="BX20" s="0" t="str">
        <f aca="false">IF(BM20="n/av","n/av",SUM($BI20:BM20))</f>
        <v>n/av</v>
      </c>
      <c r="BY20" s="0" t="str">
        <f aca="false">IF(BN20="n/av","n/av",SUM($BI20:BN20))</f>
        <v>n/av</v>
      </c>
      <c r="BZ20" s="0" t="str">
        <f aca="false">IF(BO20="n/av","n/av",SUM($BI20:BO20))</f>
        <v>n/av</v>
      </c>
      <c r="CA20" s="0" t="str">
        <f aca="false">IF(BP20="n/av","n/av",SUM($BI20:BP20))</f>
        <v>n/av</v>
      </c>
      <c r="CB20" s="0" t="str">
        <f aca="false">IF(BQ20="n/av","n/av",SUM($BI20:BQ20))</f>
        <v>n/av</v>
      </c>
      <c r="CC20" s="0" t="str">
        <f aca="false">IF(BR20="n/av","n/av",SUM($BI20:BR20))</f>
        <v>n/av</v>
      </c>
      <c r="CE20" s="0" t="n">
        <f aca="false">IF(BT20="n/av","n/av",RANK(BT20,BT$5:BT219))</f>
        <v>17</v>
      </c>
      <c r="CF20" s="0" t="n">
        <f aca="false">IF(BU20="n/av","n/av",RANK(BU20,BU$5:BU219))</f>
        <v>18</v>
      </c>
      <c r="CG20" s="0" t="str">
        <f aca="false">IF(BV20="n/av","n/av",RANK(BV20,BV$5:BV219))</f>
        <v>n/av</v>
      </c>
      <c r="CH20" s="0" t="str">
        <f aca="false">IF(BW20="n/av","n/av",RANK(BW20,BW$5:BW219))</f>
        <v>n/av</v>
      </c>
      <c r="CI20" s="0" t="str">
        <f aca="false">IF(BX20="n/av","n/av",RANK(BX20,BX$5:BX219))</f>
        <v>n/av</v>
      </c>
      <c r="CJ20" s="0" t="str">
        <f aca="false">IF(BY20="n/av","n/av",RANK(BY20,BY$5:BY219))</f>
        <v>n/av</v>
      </c>
      <c r="CK20" s="0" t="str">
        <f aca="false">IF(BZ20="n/av","n/av",RANK(BZ20,BZ$5:BZ219))</f>
        <v>n/av</v>
      </c>
      <c r="CL20" s="0" t="str">
        <f aca="false">IF(CA20="n/av","n/av",RANK(CA20,CA$5:CA219))</f>
        <v>n/av</v>
      </c>
      <c r="CM20" s="0" t="str">
        <f aca="false">IF(CB20="n/av","n/av",RANK(CB20,CB$5:CB219))</f>
        <v>n/av</v>
      </c>
      <c r="CN20" s="0" t="str">
        <f aca="false">IF(CC20="n/av","n/av",RANK(CC20,CC$5:CC219))</f>
        <v>n/av</v>
      </c>
      <c r="CQ20" s="0" t="n">
        <f aca="false">+AL20</f>
        <v>176</v>
      </c>
      <c r="CR20" s="0" t="str">
        <f aca="false">IF(P20&lt;&gt;"",P20,"")</f>
        <v/>
      </c>
      <c r="CS20" s="0" t="n">
        <f aca="false">AX20</f>
        <v>17</v>
      </c>
      <c r="CT20" s="0" t="n">
        <f aca="false">BI20</f>
        <v>4</v>
      </c>
      <c r="CU20" s="0" t="n">
        <f aca="false">BT20</f>
        <v>4</v>
      </c>
      <c r="CV20" s="0" t="n">
        <f aca="false">+CE20</f>
        <v>17</v>
      </c>
      <c r="CX20" s="0" t="n">
        <f aca="false">+AM20</f>
        <v>178</v>
      </c>
      <c r="CY20" s="0" t="str">
        <f aca="false">IF(Q20&lt;&gt;"",Q20,"")</f>
        <v/>
      </c>
      <c r="CZ20" s="0" t="n">
        <f aca="false">AY20</f>
        <v>16</v>
      </c>
      <c r="DA20" s="0" t="n">
        <f aca="false">BJ20</f>
        <v>5</v>
      </c>
      <c r="DB20" s="0" t="n">
        <f aca="false">BU20</f>
        <v>9</v>
      </c>
      <c r="DC20" s="0" t="n">
        <f aca="false">+CF20</f>
        <v>18</v>
      </c>
      <c r="DE20" s="0" t="n">
        <f aca="false">+AN20</f>
        <v>0</v>
      </c>
      <c r="DF20" s="0" t="str">
        <f aca="false">IF(R20&lt;&gt;"",R20,"")</f>
        <v/>
      </c>
      <c r="DG20" s="0" t="str">
        <f aca="false">AZ20</f>
        <v>n/av</v>
      </c>
      <c r="DH20" s="0" t="str">
        <f aca="false">BK20</f>
        <v>n/av</v>
      </c>
      <c r="DI20" s="0" t="str">
        <f aca="false">BV20</f>
        <v>n/av</v>
      </c>
      <c r="DJ20" s="0" t="str">
        <f aca="false">+CG20</f>
        <v>n/av</v>
      </c>
      <c r="DL20" s="0" t="n">
        <f aca="false">+AO20</f>
        <v>0</v>
      </c>
      <c r="DM20" s="0" t="str">
        <f aca="false">IF(S20&lt;&gt;"",S20,"")</f>
        <v/>
      </c>
      <c r="DN20" s="0" t="str">
        <f aca="false">BA20</f>
        <v>n/av</v>
      </c>
      <c r="DO20" s="0" t="str">
        <f aca="false">BL20</f>
        <v>n/av</v>
      </c>
      <c r="DP20" s="0" t="str">
        <f aca="false">BW20</f>
        <v>n/av</v>
      </c>
      <c r="DQ20" s="0" t="str">
        <f aca="false">+CH20</f>
        <v>n/av</v>
      </c>
      <c r="DS20" s="0" t="n">
        <f aca="false">+AP20</f>
        <v>0</v>
      </c>
      <c r="DT20" s="0" t="str">
        <f aca="false">IF(T20&lt;&gt;"",T20,"")</f>
        <v/>
      </c>
      <c r="DU20" s="0" t="str">
        <f aca="false">BB20</f>
        <v>n/av</v>
      </c>
      <c r="DV20" s="0" t="str">
        <f aca="false">BM20</f>
        <v>n/av</v>
      </c>
      <c r="DW20" s="0" t="str">
        <f aca="false">BX20</f>
        <v>n/av</v>
      </c>
      <c r="DX20" s="0" t="str">
        <f aca="false">+CI20</f>
        <v>n/av</v>
      </c>
      <c r="DZ20" s="0" t="n">
        <f aca="false">+AQ20</f>
        <v>0</v>
      </c>
      <c r="EA20" s="0" t="str">
        <f aca="false">IF(U20&lt;&gt;"",U20,"")</f>
        <v/>
      </c>
      <c r="EB20" s="0" t="str">
        <f aca="false">BC20</f>
        <v>n/av</v>
      </c>
      <c r="EC20" s="0" t="str">
        <f aca="false">BN20</f>
        <v>n/av</v>
      </c>
      <c r="ED20" s="0" t="str">
        <f aca="false">BY20</f>
        <v>n/av</v>
      </c>
      <c r="EE20" s="0" t="str">
        <f aca="false">+CJ20</f>
        <v>n/av</v>
      </c>
      <c r="EG20" s="0" t="n">
        <f aca="false">+AR20</f>
        <v>0</v>
      </c>
      <c r="EH20" s="0" t="str">
        <f aca="false">IF(V20&lt;&gt;"",V20,"")</f>
        <v/>
      </c>
      <c r="EI20" s="0" t="str">
        <f aca="false">BD20</f>
        <v>n/av</v>
      </c>
      <c r="EJ20" s="0" t="str">
        <f aca="false">BO20</f>
        <v>n/av</v>
      </c>
      <c r="EK20" s="0" t="str">
        <f aca="false">BZ20</f>
        <v>n/av</v>
      </c>
      <c r="EL20" s="0" t="str">
        <f aca="false">+CK20</f>
        <v>n/av</v>
      </c>
      <c r="EN20" s="0" t="n">
        <f aca="false">+AS20</f>
        <v>0</v>
      </c>
      <c r="EO20" s="0" t="str">
        <f aca="false">IF(W20&lt;&gt;"",W20,"")</f>
        <v/>
      </c>
      <c r="EP20" s="0" t="str">
        <f aca="false">BE20</f>
        <v>n/av</v>
      </c>
      <c r="EQ20" s="0" t="str">
        <f aca="false">BP20</f>
        <v>n/av</v>
      </c>
      <c r="ER20" s="0" t="str">
        <f aca="false">CA20</f>
        <v>n/av</v>
      </c>
      <c r="ES20" s="0" t="str">
        <f aca="false">+CL20</f>
        <v>n/av</v>
      </c>
      <c r="EU20" s="0" t="n">
        <f aca="false">+AT20</f>
        <v>0</v>
      </c>
      <c r="EV20" s="0" t="str">
        <f aca="false">IF(X20&lt;&gt;"",X20,"")</f>
        <v/>
      </c>
      <c r="EW20" s="0" t="str">
        <f aca="false">BF20</f>
        <v>n/av</v>
      </c>
      <c r="EX20" s="0" t="str">
        <f aca="false">BQ20</f>
        <v>n/av</v>
      </c>
      <c r="EY20" s="0" t="str">
        <f aca="false">CB20</f>
        <v>n/av</v>
      </c>
      <c r="EZ20" s="0" t="str">
        <f aca="false">+CM20</f>
        <v>n/av</v>
      </c>
      <c r="FB20" s="0" t="n">
        <f aca="false">+AU20</f>
        <v>0</v>
      </c>
      <c r="FC20" s="0" t="str">
        <f aca="false">IF(Y20&lt;&gt;"",Y20,"")</f>
        <v/>
      </c>
      <c r="FD20" s="0" t="str">
        <f aca="false">BG20</f>
        <v>n/av</v>
      </c>
      <c r="FE20" s="0" t="str">
        <f aca="false">BR20</f>
        <v>n/av</v>
      </c>
      <c r="FF20" s="0" t="str">
        <f aca="false">CC20</f>
        <v>n/av</v>
      </c>
      <c r="FG20" s="1" t="str">
        <f aca="false">+CN20</f>
        <v>n/av</v>
      </c>
      <c r="FH20" s="0" t="str">
        <f aca="false">IF(+FG20=1,"**",IF(FG20&lt;11,"*",""))</f>
        <v/>
      </c>
      <c r="FI20" s="0" t="n">
        <f aca="false">+C20</f>
        <v>16</v>
      </c>
    </row>
    <row r="21" customFormat="false" ht="12.75" hidden="false" customHeight="false" outlineLevel="0" collapsed="false">
      <c r="A21" s="0" t="s">
        <v>51</v>
      </c>
      <c r="C21" s="0" t="n">
        <v>17</v>
      </c>
      <c r="E21" s="0" t="n">
        <v>188</v>
      </c>
      <c r="F21" s="0" t="n">
        <v>174</v>
      </c>
      <c r="AA21" s="0" t="n">
        <f aca="false">IF(OR(P21="",E21="",E21="NCR"),0,IF(P21="SL",Shot_Late,IF(P21="RL",Received_Late,IF(P21="SRL",Shot_Late+Received_Late))))</f>
        <v>0</v>
      </c>
      <c r="AB21" s="0" t="n">
        <f aca="false">IF(OR(Q21="",F21="",F21="NCR"),0,IF(Q21="SL",Shot_Late,IF(Q21="RL",Received_Late,IF(Q21="SRL",Shot_Late+Received_Late))))</f>
        <v>0</v>
      </c>
      <c r="AC21" s="0" t="n">
        <f aca="false">IF(OR(R21="",G21="",G21="NCR"),0,IF(R21="SL",Shot_Late,IF(R21="RL",Received_Late,IF(R21="SRL",Shot_Late+Received_Late))))</f>
        <v>0</v>
      </c>
      <c r="AD21" s="0" t="n">
        <f aca="false">IF(OR(S21="",H21="",H21="NCR"),0,IF(S21="SL",Shot_Late,IF(S21="RL",Received_Late,IF(S21="SRL",Shot_Late+Received_Late))))</f>
        <v>0</v>
      </c>
      <c r="AE21" s="0" t="n">
        <f aca="false">IF(OR(T21="",I21="",I21="NCR"),0,IF(T21="SL",Shot_Late,IF(T21="RL",Received_Late,IF(T21="SRL",Shot_Late+Received_Late))))</f>
        <v>0</v>
      </c>
      <c r="AF21" s="0" t="n">
        <f aca="false">IF(OR(U21="",J21="",J21="NCR"),0,IF(U21="SL",Shot_Late,IF(U21="RL",Received_Late,IF(U21="SRL",Shot_Late+Received_Late))))</f>
        <v>0</v>
      </c>
      <c r="AG21" s="0" t="n">
        <f aca="false">IF(OR(V21="",K21="",K21="NCR"),0,IF(V21="SL",Shot_Late,IF(V21="RL",Received_Late,IF(V21="SRL",Shot_Late+Received_Late))))</f>
        <v>0</v>
      </c>
      <c r="AH21" s="0" t="n">
        <f aca="false">IF(OR(W21="",L21="",L21="NCR"),0,IF(W21="SL",Shot_Late,IF(W21="RL",Received_Late,IF(W21="SRL",Shot_Late+Received_Late))))</f>
        <v>0</v>
      </c>
      <c r="AI21" s="0" t="n">
        <f aca="false">IF(OR(X21="",M21="",M21="NCR"),0,IF(X21="SL",Shot_Late,IF(X21="RL",Received_Late,IF(X21="SRL",Shot_Late+Received_Late))))</f>
        <v>0</v>
      </c>
      <c r="AJ21" s="0" t="n">
        <f aca="false">IF(OR(Y21="",N21="",N21="NCR"),0,IF(Y21="SL",Shot_Late,IF(Y21="RL",Received_Late,IF(Y21="SRL",Shot_Late+Received_Late))))</f>
        <v>0</v>
      </c>
      <c r="AL21" s="0" t="n">
        <f aca="false">IF(E21="NCR",0,E21-AA21)</f>
        <v>188</v>
      </c>
      <c r="AM21" s="0" t="n">
        <f aca="false">IF(F21="NCR",0,F21-AB21)</f>
        <v>174</v>
      </c>
      <c r="AN21" s="0" t="n">
        <f aca="false">IF(G21="NCR",0,G21-AC21)</f>
        <v>0</v>
      </c>
      <c r="AO21" s="0" t="n">
        <f aca="false">IF(H21="NCR",0,H21-AD21)</f>
        <v>0</v>
      </c>
      <c r="AP21" s="0" t="n">
        <f aca="false">IF(I21="NCR",0,I21-AE21)</f>
        <v>0</v>
      </c>
      <c r="AQ21" s="0" t="n">
        <f aca="false">IF(J21="NCR",0,J21-AF21)</f>
        <v>0</v>
      </c>
      <c r="AR21" s="0" t="n">
        <f aca="false">IF(K21="NCR",0,K21-AG21)</f>
        <v>0</v>
      </c>
      <c r="AS21" s="0" t="n">
        <f aca="false">IF(L21="NCR",0,L21-AH21)</f>
        <v>0</v>
      </c>
      <c r="AT21" s="0" t="n">
        <f aca="false">IF(M21="NCR",0,M21-AI21)</f>
        <v>0</v>
      </c>
      <c r="AU21" s="0" t="n">
        <f aca="false">IF(N21="NCR",0,N21-AJ21)</f>
        <v>0</v>
      </c>
      <c r="AX21" s="0" t="n">
        <f aca="false">IF(AX$4="Enter More Scores","n/av",RANK(AL21,AL$5:AL$204))</f>
        <v>9</v>
      </c>
      <c r="AY21" s="0" t="n">
        <f aca="false">IF(AY$4="Enter More Scores","n/av",RANK(AM21,AM$5:AM$204))</f>
        <v>17</v>
      </c>
      <c r="AZ21" s="0" t="str">
        <f aca="false">IF(AZ$4="Enter More Scores","n/av",RANK(AN21,AN$5:AN$204))</f>
        <v>n/av</v>
      </c>
      <c r="BA21" s="0" t="str">
        <f aca="false">IF(BA$4="Enter More Scores","n/av",RANK(AO21,AO$5:AO$204))</f>
        <v>n/av</v>
      </c>
      <c r="BB21" s="0" t="str">
        <f aca="false">IF(BB$4="Enter More Scores","n/av",RANK(AP21,AP$5:AP$204))</f>
        <v>n/av</v>
      </c>
      <c r="BC21" s="0" t="str">
        <f aca="false">IF(BC$4="Enter More Scores","n/av",RANK(AQ21,AQ$5:AQ$204))</f>
        <v>n/av</v>
      </c>
      <c r="BD21" s="0" t="str">
        <f aca="false">IF(BD$4="Enter More Scores","n/av",RANK(AR21,AR$5:AR$204))</f>
        <v>n/av</v>
      </c>
      <c r="BE21" s="0" t="str">
        <f aca="false">IF(BE$4="Enter More Scores","n/av",RANK(AS21,AS$5:AS$204))</f>
        <v>n/av</v>
      </c>
      <c r="BF21" s="0" t="str">
        <f aca="false">IF(BF$4="Enter More Scores","n/av",RANK(AT21,AT$5:AT$204))</f>
        <v>n/av</v>
      </c>
      <c r="BG21" s="0" t="str">
        <f aca="false">IF(BG$4="Enter More Scores","n/av",RANK(AU21,AU$5:AU$204))</f>
        <v>n/av</v>
      </c>
      <c r="BI21" s="0" t="n">
        <f aca="false">IF(AX21="n/av","n/av",IF(E21="NCR",0,1+Total_Entries-AX21))</f>
        <v>12</v>
      </c>
      <c r="BJ21" s="0" t="n">
        <f aca="false">IF(AY21="n/av","n/av",IF(F21="NCR",0,1+Total_Entries-AY21))</f>
        <v>4</v>
      </c>
      <c r="BK21" s="0" t="str">
        <f aca="false">IF(AZ21="n/av","n/av",IF(G21="NCR",0,1+Total_Entries-AZ21))</f>
        <v>n/av</v>
      </c>
      <c r="BL21" s="0" t="str">
        <f aca="false">IF(BA21="n/av","n/av",IF(H21="NCR",0,1+Total_Entries-BA21))</f>
        <v>n/av</v>
      </c>
      <c r="BM21" s="0" t="str">
        <f aca="false">IF(BB21="n/av","n/av",IF(I21="NCR",0,1+Total_Entries-BB21))</f>
        <v>n/av</v>
      </c>
      <c r="BN21" s="0" t="str">
        <f aca="false">IF(BC21="n/av","n/av",IF(J21="NCR",0,1+Total_Entries-BC21))</f>
        <v>n/av</v>
      </c>
      <c r="BO21" s="0" t="str">
        <f aca="false">IF(BD21="n/av","n/av",IF(K21="NCR",0,1+Total_Entries-BD21))</f>
        <v>n/av</v>
      </c>
      <c r="BP21" s="0" t="str">
        <f aca="false">IF(BE21="n/av","n/av",IF(L21="NCR",0,1+Total_Entries-BE21))</f>
        <v>n/av</v>
      </c>
      <c r="BQ21" s="0" t="str">
        <f aca="false">IF(BF21="n/av","n/av",IF(M21="NCR",0,1+Total_Entries-BF21))</f>
        <v>n/av</v>
      </c>
      <c r="BR21" s="0" t="str">
        <f aca="false">IF(BG21="n/av","n/av",IF(N21="NCR",0,1+Total_Entries-BG21))</f>
        <v>n/av</v>
      </c>
      <c r="BT21" s="0" t="n">
        <f aca="false">IF(BI21="n/av","n/av",SUM($BI21:BI21))</f>
        <v>12</v>
      </c>
      <c r="BU21" s="0" t="n">
        <f aca="false">IF(BJ21="n/av","n/av",SUM($BI21:BJ21))</f>
        <v>16</v>
      </c>
      <c r="BV21" s="0" t="str">
        <f aca="false">IF(BK21="n/av","n/av",SUM($BI21:BK21))</f>
        <v>n/av</v>
      </c>
      <c r="BW21" s="0" t="str">
        <f aca="false">IF(BL21="n/av","n/av",SUM($BI21:BL21))</f>
        <v>n/av</v>
      </c>
      <c r="BX21" s="0" t="str">
        <f aca="false">IF(BM21="n/av","n/av",SUM($BI21:BM21))</f>
        <v>n/av</v>
      </c>
      <c r="BY21" s="0" t="str">
        <f aca="false">IF(BN21="n/av","n/av",SUM($BI21:BN21))</f>
        <v>n/av</v>
      </c>
      <c r="BZ21" s="0" t="str">
        <f aca="false">IF(BO21="n/av","n/av",SUM($BI21:BO21))</f>
        <v>n/av</v>
      </c>
      <c r="CA21" s="0" t="str">
        <f aca="false">IF(BP21="n/av","n/av",SUM($BI21:BP21))</f>
        <v>n/av</v>
      </c>
      <c r="CB21" s="0" t="str">
        <f aca="false">IF(BQ21="n/av","n/av",SUM($BI21:BQ21))</f>
        <v>n/av</v>
      </c>
      <c r="CC21" s="0" t="str">
        <f aca="false">IF(BR21="n/av","n/av",SUM($BI21:BR21))</f>
        <v>n/av</v>
      </c>
      <c r="CE21" s="0" t="n">
        <f aca="false">IF(BT21="n/av","n/av",RANK(BT21,BT$5:BT220))</f>
        <v>9</v>
      </c>
      <c r="CF21" s="0" t="n">
        <f aca="false">IF(BU21="n/av","n/av",RANK(BU21,BU$5:BU220))</f>
        <v>14</v>
      </c>
      <c r="CG21" s="0" t="str">
        <f aca="false">IF(BV21="n/av","n/av",RANK(BV21,BV$5:BV220))</f>
        <v>n/av</v>
      </c>
      <c r="CH21" s="0" t="str">
        <f aca="false">IF(BW21="n/av","n/av",RANK(BW21,BW$5:BW220))</f>
        <v>n/av</v>
      </c>
      <c r="CI21" s="0" t="str">
        <f aca="false">IF(BX21="n/av","n/av",RANK(BX21,BX$5:BX220))</f>
        <v>n/av</v>
      </c>
      <c r="CJ21" s="0" t="str">
        <f aca="false">IF(BY21="n/av","n/av",RANK(BY21,BY$5:BY220))</f>
        <v>n/av</v>
      </c>
      <c r="CK21" s="0" t="str">
        <f aca="false">IF(BZ21="n/av","n/av",RANK(BZ21,BZ$5:BZ220))</f>
        <v>n/av</v>
      </c>
      <c r="CL21" s="0" t="str">
        <f aca="false">IF(CA21="n/av","n/av",RANK(CA21,CA$5:CA220))</f>
        <v>n/av</v>
      </c>
      <c r="CM21" s="0" t="str">
        <f aca="false">IF(CB21="n/av","n/av",RANK(CB21,CB$5:CB220))</f>
        <v>n/av</v>
      </c>
      <c r="CN21" s="0" t="str">
        <f aca="false">IF(CC21="n/av","n/av",RANK(CC21,CC$5:CC220))</f>
        <v>n/av</v>
      </c>
      <c r="CQ21" s="0" t="n">
        <f aca="false">+AL21</f>
        <v>188</v>
      </c>
      <c r="CR21" s="0" t="str">
        <f aca="false">IF(P21&lt;&gt;"",P21,"")</f>
        <v/>
      </c>
      <c r="CS21" s="0" t="n">
        <f aca="false">AX21</f>
        <v>9</v>
      </c>
      <c r="CT21" s="0" t="n">
        <f aca="false">BI21</f>
        <v>12</v>
      </c>
      <c r="CU21" s="0" t="n">
        <f aca="false">BT21</f>
        <v>12</v>
      </c>
      <c r="CV21" s="0" t="n">
        <f aca="false">+CE21</f>
        <v>9</v>
      </c>
      <c r="CX21" s="0" t="n">
        <f aca="false">+AM21</f>
        <v>174</v>
      </c>
      <c r="CY21" s="0" t="str">
        <f aca="false">IF(Q21&lt;&gt;"",Q21,"")</f>
        <v/>
      </c>
      <c r="CZ21" s="0" t="n">
        <f aca="false">AY21</f>
        <v>17</v>
      </c>
      <c r="DA21" s="0" t="n">
        <f aca="false">BJ21</f>
        <v>4</v>
      </c>
      <c r="DB21" s="0" t="n">
        <f aca="false">BU21</f>
        <v>16</v>
      </c>
      <c r="DC21" s="0" t="n">
        <f aca="false">+CF21</f>
        <v>14</v>
      </c>
      <c r="DE21" s="0" t="n">
        <f aca="false">+AN21</f>
        <v>0</v>
      </c>
      <c r="DF21" s="0" t="str">
        <f aca="false">IF(R21&lt;&gt;"",R21,"")</f>
        <v/>
      </c>
      <c r="DG21" s="0" t="str">
        <f aca="false">AZ21</f>
        <v>n/av</v>
      </c>
      <c r="DH21" s="0" t="str">
        <f aca="false">BK21</f>
        <v>n/av</v>
      </c>
      <c r="DI21" s="0" t="str">
        <f aca="false">BV21</f>
        <v>n/av</v>
      </c>
      <c r="DJ21" s="0" t="str">
        <f aca="false">+CG21</f>
        <v>n/av</v>
      </c>
      <c r="DL21" s="0" t="n">
        <f aca="false">+AO21</f>
        <v>0</v>
      </c>
      <c r="DM21" s="0" t="str">
        <f aca="false">IF(S21&lt;&gt;"",S21,"")</f>
        <v/>
      </c>
      <c r="DN21" s="0" t="str">
        <f aca="false">BA21</f>
        <v>n/av</v>
      </c>
      <c r="DO21" s="0" t="str">
        <f aca="false">BL21</f>
        <v>n/av</v>
      </c>
      <c r="DP21" s="0" t="str">
        <f aca="false">BW21</f>
        <v>n/av</v>
      </c>
      <c r="DQ21" s="0" t="str">
        <f aca="false">+CH21</f>
        <v>n/av</v>
      </c>
      <c r="DS21" s="0" t="n">
        <f aca="false">+AP21</f>
        <v>0</v>
      </c>
      <c r="DT21" s="0" t="str">
        <f aca="false">IF(T21&lt;&gt;"",T21,"")</f>
        <v/>
      </c>
      <c r="DU21" s="0" t="str">
        <f aca="false">BB21</f>
        <v>n/av</v>
      </c>
      <c r="DV21" s="0" t="str">
        <f aca="false">BM21</f>
        <v>n/av</v>
      </c>
      <c r="DW21" s="0" t="str">
        <f aca="false">BX21</f>
        <v>n/av</v>
      </c>
      <c r="DX21" s="0" t="str">
        <f aca="false">+CI21</f>
        <v>n/av</v>
      </c>
      <c r="DZ21" s="0" t="n">
        <f aca="false">+AQ21</f>
        <v>0</v>
      </c>
      <c r="EA21" s="0" t="str">
        <f aca="false">IF(U21&lt;&gt;"",U21,"")</f>
        <v/>
      </c>
      <c r="EB21" s="0" t="str">
        <f aca="false">BC21</f>
        <v>n/av</v>
      </c>
      <c r="EC21" s="0" t="str">
        <f aca="false">BN21</f>
        <v>n/av</v>
      </c>
      <c r="ED21" s="0" t="str">
        <f aca="false">BY21</f>
        <v>n/av</v>
      </c>
      <c r="EE21" s="0" t="str">
        <f aca="false">+CJ21</f>
        <v>n/av</v>
      </c>
      <c r="EG21" s="0" t="n">
        <f aca="false">+AR21</f>
        <v>0</v>
      </c>
      <c r="EH21" s="0" t="str">
        <f aca="false">IF(V21&lt;&gt;"",V21,"")</f>
        <v/>
      </c>
      <c r="EI21" s="0" t="str">
        <f aca="false">BD21</f>
        <v>n/av</v>
      </c>
      <c r="EJ21" s="0" t="str">
        <f aca="false">BO21</f>
        <v>n/av</v>
      </c>
      <c r="EK21" s="0" t="str">
        <f aca="false">BZ21</f>
        <v>n/av</v>
      </c>
      <c r="EL21" s="0" t="str">
        <f aca="false">+CK21</f>
        <v>n/av</v>
      </c>
      <c r="EN21" s="0" t="n">
        <f aca="false">+AS21</f>
        <v>0</v>
      </c>
      <c r="EO21" s="0" t="str">
        <f aca="false">IF(W21&lt;&gt;"",W21,"")</f>
        <v/>
      </c>
      <c r="EP21" s="0" t="str">
        <f aca="false">BE21</f>
        <v>n/av</v>
      </c>
      <c r="EQ21" s="0" t="str">
        <f aca="false">BP21</f>
        <v>n/av</v>
      </c>
      <c r="ER21" s="0" t="str">
        <f aca="false">CA21</f>
        <v>n/av</v>
      </c>
      <c r="ES21" s="0" t="str">
        <f aca="false">+CL21</f>
        <v>n/av</v>
      </c>
      <c r="EU21" s="0" t="n">
        <f aca="false">+AT21</f>
        <v>0</v>
      </c>
      <c r="EV21" s="0" t="str">
        <f aca="false">IF(X21&lt;&gt;"",X21,"")</f>
        <v/>
      </c>
      <c r="EW21" s="0" t="str">
        <f aca="false">BF21</f>
        <v>n/av</v>
      </c>
      <c r="EX21" s="0" t="str">
        <f aca="false">BQ21</f>
        <v>n/av</v>
      </c>
      <c r="EY21" s="0" t="str">
        <f aca="false">CB21</f>
        <v>n/av</v>
      </c>
      <c r="EZ21" s="0" t="str">
        <f aca="false">+CM21</f>
        <v>n/av</v>
      </c>
      <c r="FB21" s="0" t="n">
        <f aca="false">+AU21</f>
        <v>0</v>
      </c>
      <c r="FC21" s="0" t="str">
        <f aca="false">IF(Y21&lt;&gt;"",Y21,"")</f>
        <v/>
      </c>
      <c r="FD21" s="0" t="str">
        <f aca="false">BG21</f>
        <v>n/av</v>
      </c>
      <c r="FE21" s="0" t="str">
        <f aca="false">BR21</f>
        <v>n/av</v>
      </c>
      <c r="FF21" s="0" t="str">
        <f aca="false">CC21</f>
        <v>n/av</v>
      </c>
      <c r="FG21" s="1" t="str">
        <f aca="false">+CN21</f>
        <v>n/av</v>
      </c>
      <c r="FH21" s="0" t="str">
        <f aca="false">IF(+FG21=1,"**",IF(FG21&lt;11,"*",""))</f>
        <v/>
      </c>
      <c r="FI21" s="0" t="n">
        <f aca="false">+C21</f>
        <v>17</v>
      </c>
    </row>
    <row r="22" customFormat="false" ht="12.75" hidden="false" customHeight="false" outlineLevel="0" collapsed="false">
      <c r="A22" s="0" t="s">
        <v>52</v>
      </c>
      <c r="C22" s="0" t="n">
        <v>18</v>
      </c>
      <c r="E22" s="0" t="n">
        <v>193</v>
      </c>
      <c r="F22" s="0" t="n">
        <v>193</v>
      </c>
      <c r="G22" s="0" t="n">
        <v>194</v>
      </c>
      <c r="AA22" s="0" t="n">
        <f aca="false">IF(OR(P22="",E22="",E22="NCR"),0,IF(P22="SL",Shot_Late,IF(P22="RL",Received_Late,IF(P22="SRL",Shot_Late+Received_Late))))</f>
        <v>0</v>
      </c>
      <c r="AB22" s="0" t="n">
        <f aca="false">IF(OR(Q22="",F22="",F22="NCR"),0,IF(Q22="SL",Shot_Late,IF(Q22="RL",Received_Late,IF(Q22="SRL",Shot_Late+Received_Late))))</f>
        <v>0</v>
      </c>
      <c r="AC22" s="0" t="n">
        <f aca="false">IF(OR(R22="",G22="",G22="NCR"),0,IF(R22="SL",Shot_Late,IF(R22="RL",Received_Late,IF(R22="SRL",Shot_Late+Received_Late))))</f>
        <v>0</v>
      </c>
      <c r="AD22" s="0" t="n">
        <f aca="false">IF(OR(S22="",H22="",H22="NCR"),0,IF(S22="SL",Shot_Late,IF(S22="RL",Received_Late,IF(S22="SRL",Shot_Late+Received_Late))))</f>
        <v>0</v>
      </c>
      <c r="AE22" s="0" t="n">
        <f aca="false">IF(OR(T22="",I22="",I22="NCR"),0,IF(T22="SL",Shot_Late,IF(T22="RL",Received_Late,IF(T22="SRL",Shot_Late+Received_Late))))</f>
        <v>0</v>
      </c>
      <c r="AF22" s="0" t="n">
        <f aca="false">IF(OR(U22="",J22="",J22="NCR"),0,IF(U22="SL",Shot_Late,IF(U22="RL",Received_Late,IF(U22="SRL",Shot_Late+Received_Late))))</f>
        <v>0</v>
      </c>
      <c r="AG22" s="0" t="n">
        <f aca="false">IF(OR(V22="",K22="",K22="NCR"),0,IF(V22="SL",Shot_Late,IF(V22="RL",Received_Late,IF(V22="SRL",Shot_Late+Received_Late))))</f>
        <v>0</v>
      </c>
      <c r="AH22" s="0" t="n">
        <f aca="false">IF(OR(W22="",L22="",L22="NCR"),0,IF(W22="SL",Shot_Late,IF(W22="RL",Received_Late,IF(W22="SRL",Shot_Late+Received_Late))))</f>
        <v>0</v>
      </c>
      <c r="AI22" s="0" t="n">
        <f aca="false">IF(OR(X22="",M22="",M22="NCR"),0,IF(X22="SL",Shot_Late,IF(X22="RL",Received_Late,IF(X22="SRL",Shot_Late+Received_Late))))</f>
        <v>0</v>
      </c>
      <c r="AJ22" s="0" t="n">
        <f aca="false">IF(OR(Y22="",N22="",N22="NCR"),0,IF(Y22="SL",Shot_Late,IF(Y22="RL",Received_Late,IF(Y22="SRL",Shot_Late+Received_Late))))</f>
        <v>0</v>
      </c>
      <c r="AL22" s="0" t="n">
        <f aca="false">IF(E22="NCR",0,E22-AA22)</f>
        <v>193</v>
      </c>
      <c r="AM22" s="0" t="n">
        <f aca="false">IF(F22="NCR",0,F22-AB22)</f>
        <v>193</v>
      </c>
      <c r="AN22" s="0" t="n">
        <f aca="false">IF(G22="NCR",0,G22-AC22)</f>
        <v>194</v>
      </c>
      <c r="AO22" s="0" t="n">
        <f aca="false">IF(H22="NCR",0,H22-AD22)</f>
        <v>0</v>
      </c>
      <c r="AP22" s="0" t="n">
        <f aca="false">IF(I22="NCR",0,I22-AE22)</f>
        <v>0</v>
      </c>
      <c r="AQ22" s="0" t="n">
        <f aca="false">IF(J22="NCR",0,J22-AF22)</f>
        <v>0</v>
      </c>
      <c r="AR22" s="0" t="n">
        <f aca="false">IF(K22="NCR",0,K22-AG22)</f>
        <v>0</v>
      </c>
      <c r="AS22" s="0" t="n">
        <f aca="false">IF(L22="NCR",0,L22-AH22)</f>
        <v>0</v>
      </c>
      <c r="AT22" s="0" t="n">
        <f aca="false">IF(M22="NCR",0,M22-AI22)</f>
        <v>0</v>
      </c>
      <c r="AU22" s="0" t="n">
        <f aca="false">IF(N22="NCR",0,N22-AJ22)</f>
        <v>0</v>
      </c>
      <c r="AX22" s="0" t="n">
        <f aca="false">IF(AX$4="Enter More Scores","n/av",RANK(AL22,AL$5:AL$204))</f>
        <v>3</v>
      </c>
      <c r="AY22" s="0" t="n">
        <f aca="false">IF(AY$4="Enter More Scores","n/av",RANK(AM22,AM$5:AM$204))</f>
        <v>5</v>
      </c>
      <c r="AZ22" s="0" t="str">
        <f aca="false">IF(AZ$4="Enter More Scores","n/av",RANK(AN22,AN$5:AN$204))</f>
        <v>n/av</v>
      </c>
      <c r="BA22" s="0" t="str">
        <f aca="false">IF(BA$4="Enter More Scores","n/av",RANK(AO22,AO$5:AO$204))</f>
        <v>n/av</v>
      </c>
      <c r="BB22" s="0" t="str">
        <f aca="false">IF(BB$4="Enter More Scores","n/av",RANK(AP22,AP$5:AP$204))</f>
        <v>n/av</v>
      </c>
      <c r="BC22" s="0" t="str">
        <f aca="false">IF(BC$4="Enter More Scores","n/av",RANK(AQ22,AQ$5:AQ$204))</f>
        <v>n/av</v>
      </c>
      <c r="BD22" s="0" t="str">
        <f aca="false">IF(BD$4="Enter More Scores","n/av",RANK(AR22,AR$5:AR$204))</f>
        <v>n/av</v>
      </c>
      <c r="BE22" s="0" t="str">
        <f aca="false">IF(BE$4="Enter More Scores","n/av",RANK(AS22,AS$5:AS$204))</f>
        <v>n/av</v>
      </c>
      <c r="BF22" s="0" t="str">
        <f aca="false">IF(BF$4="Enter More Scores","n/av",RANK(AT22,AT$5:AT$204))</f>
        <v>n/av</v>
      </c>
      <c r="BG22" s="0" t="str">
        <f aca="false">IF(BG$4="Enter More Scores","n/av",RANK(AU22,AU$5:AU$204))</f>
        <v>n/av</v>
      </c>
      <c r="BI22" s="0" t="n">
        <f aca="false">IF(AX22="n/av","n/av",IF(E22="NCR",0,1+Total_Entries-AX22))</f>
        <v>18</v>
      </c>
      <c r="BJ22" s="0" t="n">
        <f aca="false">IF(AY22="n/av","n/av",IF(F22="NCR",0,1+Total_Entries-AY22))</f>
        <v>16</v>
      </c>
      <c r="BK22" s="0" t="str">
        <f aca="false">IF(AZ22="n/av","n/av",IF(G22="NCR",0,1+Total_Entries-AZ22))</f>
        <v>n/av</v>
      </c>
      <c r="BL22" s="0" t="str">
        <f aca="false">IF(BA22="n/av","n/av",IF(H22="NCR",0,1+Total_Entries-BA22))</f>
        <v>n/av</v>
      </c>
      <c r="BM22" s="0" t="str">
        <f aca="false">IF(BB22="n/av","n/av",IF(I22="NCR",0,1+Total_Entries-BB22))</f>
        <v>n/av</v>
      </c>
      <c r="BN22" s="0" t="str">
        <f aca="false">IF(BC22="n/av","n/av",IF(J22="NCR",0,1+Total_Entries-BC22))</f>
        <v>n/av</v>
      </c>
      <c r="BO22" s="0" t="str">
        <f aca="false">IF(BD22="n/av","n/av",IF(K22="NCR",0,1+Total_Entries-BD22))</f>
        <v>n/av</v>
      </c>
      <c r="BP22" s="0" t="str">
        <f aca="false">IF(BE22="n/av","n/av",IF(L22="NCR",0,1+Total_Entries-BE22))</f>
        <v>n/av</v>
      </c>
      <c r="BQ22" s="0" t="str">
        <f aca="false">IF(BF22="n/av","n/av",IF(M22="NCR",0,1+Total_Entries-BF22))</f>
        <v>n/av</v>
      </c>
      <c r="BR22" s="0" t="str">
        <f aca="false">IF(BG22="n/av","n/av",IF(N22="NCR",0,1+Total_Entries-BG22))</f>
        <v>n/av</v>
      </c>
      <c r="BT22" s="0" t="n">
        <f aca="false">IF(BI22="n/av","n/av",SUM($BI22:BI22))</f>
        <v>18</v>
      </c>
      <c r="BU22" s="0" t="n">
        <f aca="false">IF(BJ22="n/av","n/av",SUM($BI22:BJ22))</f>
        <v>34</v>
      </c>
      <c r="BV22" s="0" t="str">
        <f aca="false">IF(BK22="n/av","n/av",SUM($BI22:BK22))</f>
        <v>n/av</v>
      </c>
      <c r="BW22" s="0" t="str">
        <f aca="false">IF(BL22="n/av","n/av",SUM($BI22:BL22))</f>
        <v>n/av</v>
      </c>
      <c r="BX22" s="0" t="str">
        <f aca="false">IF(BM22="n/av","n/av",SUM($BI22:BM22))</f>
        <v>n/av</v>
      </c>
      <c r="BY22" s="0" t="str">
        <f aca="false">IF(BN22="n/av","n/av",SUM($BI22:BN22))</f>
        <v>n/av</v>
      </c>
      <c r="BZ22" s="0" t="str">
        <f aca="false">IF(BO22="n/av","n/av",SUM($BI22:BO22))</f>
        <v>n/av</v>
      </c>
      <c r="CA22" s="0" t="str">
        <f aca="false">IF(BP22="n/av","n/av",SUM($BI22:BP22))</f>
        <v>n/av</v>
      </c>
      <c r="CB22" s="0" t="str">
        <f aca="false">IF(BQ22="n/av","n/av",SUM($BI22:BQ22))</f>
        <v>n/av</v>
      </c>
      <c r="CC22" s="0" t="str">
        <f aca="false">IF(BR22="n/av","n/av",SUM($BI22:BR22))</f>
        <v>n/av</v>
      </c>
      <c r="CE22" s="0" t="n">
        <f aca="false">IF(BT22="n/av","n/av",RANK(BT22,BT$5:BT221))</f>
        <v>3</v>
      </c>
      <c r="CF22" s="0" t="n">
        <f aca="false">IF(BU22="n/av","n/av",RANK(BU22,BU$5:BU221))</f>
        <v>4</v>
      </c>
      <c r="CG22" s="0" t="str">
        <f aca="false">IF(BV22="n/av","n/av",RANK(BV22,BV$5:BV221))</f>
        <v>n/av</v>
      </c>
      <c r="CH22" s="0" t="str">
        <f aca="false">IF(BW22="n/av","n/av",RANK(BW22,BW$5:BW221))</f>
        <v>n/av</v>
      </c>
      <c r="CI22" s="0" t="str">
        <f aca="false">IF(BX22="n/av","n/av",RANK(BX22,BX$5:BX221))</f>
        <v>n/av</v>
      </c>
      <c r="CJ22" s="0" t="str">
        <f aca="false">IF(BY22="n/av","n/av",RANK(BY22,BY$5:BY221))</f>
        <v>n/av</v>
      </c>
      <c r="CK22" s="0" t="str">
        <f aca="false">IF(BZ22="n/av","n/av",RANK(BZ22,BZ$5:BZ221))</f>
        <v>n/av</v>
      </c>
      <c r="CL22" s="0" t="str">
        <f aca="false">IF(CA22="n/av","n/av",RANK(CA22,CA$5:CA221))</f>
        <v>n/av</v>
      </c>
      <c r="CM22" s="0" t="str">
        <f aca="false">IF(CB22="n/av","n/av",RANK(CB22,CB$5:CB221))</f>
        <v>n/av</v>
      </c>
      <c r="CN22" s="0" t="str">
        <f aca="false">IF(CC22="n/av","n/av",RANK(CC22,CC$5:CC221))</f>
        <v>n/av</v>
      </c>
      <c r="CQ22" s="0" t="n">
        <f aca="false">+AL22</f>
        <v>193</v>
      </c>
      <c r="CR22" s="0" t="str">
        <f aca="false">IF(P22&lt;&gt;"",P22,"")</f>
        <v/>
      </c>
      <c r="CS22" s="0" t="n">
        <f aca="false">AX22</f>
        <v>3</v>
      </c>
      <c r="CT22" s="0" t="n">
        <f aca="false">BI22</f>
        <v>18</v>
      </c>
      <c r="CU22" s="0" t="n">
        <f aca="false">BT22</f>
        <v>18</v>
      </c>
      <c r="CV22" s="0" t="n">
        <f aca="false">+CE22</f>
        <v>3</v>
      </c>
      <c r="CX22" s="0" t="n">
        <f aca="false">+AM22</f>
        <v>193</v>
      </c>
      <c r="CY22" s="0" t="str">
        <f aca="false">IF(Q22&lt;&gt;"",Q22,"")</f>
        <v/>
      </c>
      <c r="CZ22" s="0" t="n">
        <f aca="false">AY22</f>
        <v>5</v>
      </c>
      <c r="DA22" s="0" t="n">
        <f aca="false">BJ22</f>
        <v>16</v>
      </c>
      <c r="DB22" s="0" t="n">
        <f aca="false">BU22</f>
        <v>34</v>
      </c>
      <c r="DC22" s="0" t="n">
        <f aca="false">+CF22</f>
        <v>4</v>
      </c>
      <c r="DE22" s="0" t="n">
        <f aca="false">+AN22</f>
        <v>194</v>
      </c>
      <c r="DF22" s="0" t="str">
        <f aca="false">IF(R22&lt;&gt;"",R22,"")</f>
        <v/>
      </c>
      <c r="DG22" s="0" t="str">
        <f aca="false">AZ22</f>
        <v>n/av</v>
      </c>
      <c r="DH22" s="0" t="str">
        <f aca="false">BK22</f>
        <v>n/av</v>
      </c>
      <c r="DI22" s="0" t="str">
        <f aca="false">BV22</f>
        <v>n/av</v>
      </c>
      <c r="DJ22" s="0" t="str">
        <f aca="false">+CG22</f>
        <v>n/av</v>
      </c>
      <c r="DL22" s="0" t="n">
        <f aca="false">+AO22</f>
        <v>0</v>
      </c>
      <c r="DM22" s="0" t="str">
        <f aca="false">IF(S22&lt;&gt;"",S22,"")</f>
        <v/>
      </c>
      <c r="DN22" s="0" t="str">
        <f aca="false">BA22</f>
        <v>n/av</v>
      </c>
      <c r="DO22" s="0" t="str">
        <f aca="false">BL22</f>
        <v>n/av</v>
      </c>
      <c r="DP22" s="0" t="str">
        <f aca="false">BW22</f>
        <v>n/av</v>
      </c>
      <c r="DQ22" s="0" t="str">
        <f aca="false">+CH22</f>
        <v>n/av</v>
      </c>
      <c r="DS22" s="0" t="n">
        <f aca="false">+AP22</f>
        <v>0</v>
      </c>
      <c r="DT22" s="0" t="str">
        <f aca="false">IF(T22&lt;&gt;"",T22,"")</f>
        <v/>
      </c>
      <c r="DU22" s="0" t="str">
        <f aca="false">BB22</f>
        <v>n/av</v>
      </c>
      <c r="DV22" s="0" t="str">
        <f aca="false">BM22</f>
        <v>n/av</v>
      </c>
      <c r="DW22" s="0" t="str">
        <f aca="false">BX22</f>
        <v>n/av</v>
      </c>
      <c r="DX22" s="0" t="str">
        <f aca="false">+CI22</f>
        <v>n/av</v>
      </c>
      <c r="DZ22" s="0" t="n">
        <f aca="false">+AQ22</f>
        <v>0</v>
      </c>
      <c r="EA22" s="0" t="str">
        <f aca="false">IF(U22&lt;&gt;"",U22,"")</f>
        <v/>
      </c>
      <c r="EB22" s="0" t="str">
        <f aca="false">BC22</f>
        <v>n/av</v>
      </c>
      <c r="EC22" s="0" t="str">
        <f aca="false">BN22</f>
        <v>n/av</v>
      </c>
      <c r="ED22" s="0" t="str">
        <f aca="false">BY22</f>
        <v>n/av</v>
      </c>
      <c r="EE22" s="0" t="str">
        <f aca="false">+CJ22</f>
        <v>n/av</v>
      </c>
      <c r="EG22" s="0" t="n">
        <f aca="false">+AR22</f>
        <v>0</v>
      </c>
      <c r="EH22" s="0" t="str">
        <f aca="false">IF(V22&lt;&gt;"",V22,"")</f>
        <v/>
      </c>
      <c r="EI22" s="0" t="str">
        <f aca="false">BD22</f>
        <v>n/av</v>
      </c>
      <c r="EJ22" s="0" t="str">
        <f aca="false">BO22</f>
        <v>n/av</v>
      </c>
      <c r="EK22" s="0" t="str">
        <f aca="false">BZ22</f>
        <v>n/av</v>
      </c>
      <c r="EL22" s="0" t="str">
        <f aca="false">+CK22</f>
        <v>n/av</v>
      </c>
      <c r="EN22" s="0" t="n">
        <f aca="false">+AS22</f>
        <v>0</v>
      </c>
      <c r="EO22" s="0" t="str">
        <f aca="false">IF(W22&lt;&gt;"",W22,"")</f>
        <v/>
      </c>
      <c r="EP22" s="0" t="str">
        <f aca="false">BE22</f>
        <v>n/av</v>
      </c>
      <c r="EQ22" s="0" t="str">
        <f aca="false">BP22</f>
        <v>n/av</v>
      </c>
      <c r="ER22" s="0" t="str">
        <f aca="false">CA22</f>
        <v>n/av</v>
      </c>
      <c r="ES22" s="0" t="str">
        <f aca="false">+CL22</f>
        <v>n/av</v>
      </c>
      <c r="EU22" s="0" t="n">
        <f aca="false">+AT22</f>
        <v>0</v>
      </c>
      <c r="EV22" s="0" t="str">
        <f aca="false">IF(X22&lt;&gt;"",X22,"")</f>
        <v/>
      </c>
      <c r="EW22" s="0" t="str">
        <f aca="false">BF22</f>
        <v>n/av</v>
      </c>
      <c r="EX22" s="0" t="str">
        <f aca="false">BQ22</f>
        <v>n/av</v>
      </c>
      <c r="EY22" s="0" t="str">
        <f aca="false">CB22</f>
        <v>n/av</v>
      </c>
      <c r="EZ22" s="0" t="str">
        <f aca="false">+CM22</f>
        <v>n/av</v>
      </c>
      <c r="FB22" s="0" t="n">
        <f aca="false">+AU22</f>
        <v>0</v>
      </c>
      <c r="FC22" s="0" t="str">
        <f aca="false">IF(Y22&lt;&gt;"",Y22,"")</f>
        <v/>
      </c>
      <c r="FD22" s="0" t="str">
        <f aca="false">BG22</f>
        <v>n/av</v>
      </c>
      <c r="FE22" s="0" t="str">
        <f aca="false">BR22</f>
        <v>n/av</v>
      </c>
      <c r="FF22" s="0" t="str">
        <f aca="false">CC22</f>
        <v>n/av</v>
      </c>
      <c r="FG22" s="1" t="str">
        <f aca="false">+CN22</f>
        <v>n/av</v>
      </c>
      <c r="FH22" s="0" t="str">
        <f aca="false">IF(+FG22=1,"**",IF(FG22&lt;11,"*",""))</f>
        <v/>
      </c>
      <c r="FI22" s="0" t="n">
        <f aca="false">+C22</f>
        <v>18</v>
      </c>
    </row>
    <row r="23" customFormat="false" ht="12.75" hidden="false" customHeight="false" outlineLevel="0" collapsed="false">
      <c r="A23" s="0" t="s">
        <v>53</v>
      </c>
      <c r="B23" s="0" t="s">
        <v>54</v>
      </c>
      <c r="C23" s="0" t="n">
        <v>19</v>
      </c>
      <c r="E23" s="0" t="n">
        <v>191</v>
      </c>
      <c r="F23" s="0" t="n">
        <v>191</v>
      </c>
      <c r="AA23" s="0" t="n">
        <f aca="false">IF(OR(P23="",E23="",E23="NCR"),0,IF(P23="SL",Shot_Late,IF(P23="RL",Received_Late,IF(P23="SRL",Shot_Late+Received_Late))))</f>
        <v>0</v>
      </c>
      <c r="AB23" s="0" t="n">
        <f aca="false">IF(OR(Q23="",F23="",F23="NCR"),0,IF(Q23="SL",Shot_Late,IF(Q23="RL",Received_Late,IF(Q23="SRL",Shot_Late+Received_Late))))</f>
        <v>0</v>
      </c>
      <c r="AC23" s="0" t="n">
        <f aca="false">IF(OR(R23="",G23="",G23="NCR"),0,IF(R23="SL",Shot_Late,IF(R23="RL",Received_Late,IF(R23="SRL",Shot_Late+Received_Late))))</f>
        <v>0</v>
      </c>
      <c r="AD23" s="0" t="n">
        <f aca="false">IF(OR(S23="",H23="",H23="NCR"),0,IF(S23="SL",Shot_Late,IF(S23="RL",Received_Late,IF(S23="SRL",Shot_Late+Received_Late))))</f>
        <v>0</v>
      </c>
      <c r="AE23" s="0" t="n">
        <f aca="false">IF(OR(T23="",I23="",I23="NCR"),0,IF(T23="SL",Shot_Late,IF(T23="RL",Received_Late,IF(T23="SRL",Shot_Late+Received_Late))))</f>
        <v>0</v>
      </c>
      <c r="AF23" s="0" t="n">
        <f aca="false">IF(OR(U23="",J23="",J23="NCR"),0,IF(U23="SL",Shot_Late,IF(U23="RL",Received_Late,IF(U23="SRL",Shot_Late+Received_Late))))</f>
        <v>0</v>
      </c>
      <c r="AG23" s="0" t="n">
        <f aca="false">IF(OR(V23="",K23="",K23="NCR"),0,IF(V23="SL",Shot_Late,IF(V23="RL",Received_Late,IF(V23="SRL",Shot_Late+Received_Late))))</f>
        <v>0</v>
      </c>
      <c r="AH23" s="0" t="n">
        <f aca="false">IF(OR(W23="",L23="",L23="NCR"),0,IF(W23="SL",Shot_Late,IF(W23="RL",Received_Late,IF(W23="SRL",Shot_Late+Received_Late))))</f>
        <v>0</v>
      </c>
      <c r="AI23" s="0" t="n">
        <f aca="false">IF(OR(X23="",M23="",M23="NCR"),0,IF(X23="SL",Shot_Late,IF(X23="RL",Received_Late,IF(X23="SRL",Shot_Late+Received_Late))))</f>
        <v>0</v>
      </c>
      <c r="AJ23" s="0" t="n">
        <f aca="false">IF(OR(Y23="",N23="",N23="NCR"),0,IF(Y23="SL",Shot_Late,IF(Y23="RL",Received_Late,IF(Y23="SRL",Shot_Late+Received_Late))))</f>
        <v>0</v>
      </c>
      <c r="AL23" s="0" t="n">
        <f aca="false">IF(E23="NCR",0,E23-AA23)</f>
        <v>191</v>
      </c>
      <c r="AM23" s="0" t="n">
        <f aca="false">IF(F23="NCR",0,F23-AB23)</f>
        <v>191</v>
      </c>
      <c r="AN23" s="0" t="n">
        <f aca="false">IF(G23="NCR",0,G23-AC23)</f>
        <v>0</v>
      </c>
      <c r="AO23" s="0" t="n">
        <f aca="false">IF(H23="NCR",0,H23-AD23)</f>
        <v>0</v>
      </c>
      <c r="AP23" s="0" t="n">
        <f aca="false">IF(I23="NCR",0,I23-AE23)</f>
        <v>0</v>
      </c>
      <c r="AQ23" s="0" t="n">
        <f aca="false">IF(J23="NCR",0,J23-AF23)</f>
        <v>0</v>
      </c>
      <c r="AR23" s="0" t="n">
        <f aca="false">IF(K23="NCR",0,K23-AG23)</f>
        <v>0</v>
      </c>
      <c r="AS23" s="0" t="n">
        <f aca="false">IF(L23="NCR",0,L23-AH23)</f>
        <v>0</v>
      </c>
      <c r="AT23" s="0" t="n">
        <f aca="false">IF(M23="NCR",0,M23-AI23)</f>
        <v>0</v>
      </c>
      <c r="AU23" s="0" t="n">
        <f aca="false">IF(N23="NCR",0,N23-AJ23)</f>
        <v>0</v>
      </c>
      <c r="AX23" s="0" t="n">
        <f aca="false">IF(AX$4="Enter More Scores","n/av",RANK(AL23,AL$5:AL$204))</f>
        <v>6</v>
      </c>
      <c r="AY23" s="0" t="n">
        <f aca="false">IF(AY$4="Enter More Scores","n/av",RANK(AM23,AM$5:AM$204))</f>
        <v>7</v>
      </c>
      <c r="AZ23" s="0" t="str">
        <f aca="false">IF(AZ$4="Enter More Scores","n/av",RANK(AN23,AN$5:AN$204))</f>
        <v>n/av</v>
      </c>
      <c r="BA23" s="0" t="str">
        <f aca="false">IF(BA$4="Enter More Scores","n/av",RANK(AO23,AO$5:AO$204))</f>
        <v>n/av</v>
      </c>
      <c r="BB23" s="0" t="str">
        <f aca="false">IF(BB$4="Enter More Scores","n/av",RANK(AP23,AP$5:AP$204))</f>
        <v>n/av</v>
      </c>
      <c r="BC23" s="0" t="str">
        <f aca="false">IF(BC$4="Enter More Scores","n/av",RANK(AQ23,AQ$5:AQ$204))</f>
        <v>n/av</v>
      </c>
      <c r="BD23" s="0" t="str">
        <f aca="false">IF(BD$4="Enter More Scores","n/av",RANK(AR23,AR$5:AR$204))</f>
        <v>n/av</v>
      </c>
      <c r="BE23" s="0" t="str">
        <f aca="false">IF(BE$4="Enter More Scores","n/av",RANK(AS23,AS$5:AS$204))</f>
        <v>n/av</v>
      </c>
      <c r="BF23" s="0" t="str">
        <f aca="false">IF(BF$4="Enter More Scores","n/av",RANK(AT23,AT$5:AT$204))</f>
        <v>n/av</v>
      </c>
      <c r="BG23" s="0" t="str">
        <f aca="false">IF(BG$4="Enter More Scores","n/av",RANK(AU23,AU$5:AU$204))</f>
        <v>n/av</v>
      </c>
      <c r="BI23" s="0" t="n">
        <f aca="false">IF(AX23="n/av","n/av",IF(E23="NCR",0,1+Total_Entries-AX23))</f>
        <v>15</v>
      </c>
      <c r="BJ23" s="0" t="n">
        <f aca="false">IF(AY23="n/av","n/av",IF(F23="NCR",0,1+Total_Entries-AY23))</f>
        <v>14</v>
      </c>
      <c r="BK23" s="0" t="str">
        <f aca="false">IF(AZ23="n/av","n/av",IF(G23="NCR",0,1+Total_Entries-AZ23))</f>
        <v>n/av</v>
      </c>
      <c r="BL23" s="0" t="str">
        <f aca="false">IF(BA23="n/av","n/av",IF(H23="NCR",0,1+Total_Entries-BA23))</f>
        <v>n/av</v>
      </c>
      <c r="BM23" s="0" t="str">
        <f aca="false">IF(BB23="n/av","n/av",IF(I23="NCR",0,1+Total_Entries-BB23))</f>
        <v>n/av</v>
      </c>
      <c r="BN23" s="0" t="str">
        <f aca="false">IF(BC23="n/av","n/av",IF(J23="NCR",0,1+Total_Entries-BC23))</f>
        <v>n/av</v>
      </c>
      <c r="BO23" s="0" t="str">
        <f aca="false">IF(BD23="n/av","n/av",IF(K23="NCR",0,1+Total_Entries-BD23))</f>
        <v>n/av</v>
      </c>
      <c r="BP23" s="0" t="str">
        <f aca="false">IF(BE23="n/av","n/av",IF(L23="NCR",0,1+Total_Entries-BE23))</f>
        <v>n/av</v>
      </c>
      <c r="BQ23" s="0" t="str">
        <f aca="false">IF(BF23="n/av","n/av",IF(M23="NCR",0,1+Total_Entries-BF23))</f>
        <v>n/av</v>
      </c>
      <c r="BR23" s="0" t="str">
        <f aca="false">IF(BG23="n/av","n/av",IF(N23="NCR",0,1+Total_Entries-BG23))</f>
        <v>n/av</v>
      </c>
      <c r="BT23" s="0" t="n">
        <f aca="false">IF(BI23="n/av","n/av",SUM($BI23:BI23))</f>
        <v>15</v>
      </c>
      <c r="BU23" s="0" t="n">
        <f aca="false">IF(BJ23="n/av","n/av",SUM($BI23:BJ23))</f>
        <v>29</v>
      </c>
      <c r="BV23" s="0" t="str">
        <f aca="false">IF(BK23="n/av","n/av",SUM($BI23:BK23))</f>
        <v>n/av</v>
      </c>
      <c r="BW23" s="0" t="str">
        <f aca="false">IF(BL23="n/av","n/av",SUM($BI23:BL23))</f>
        <v>n/av</v>
      </c>
      <c r="BX23" s="0" t="str">
        <f aca="false">IF(BM23="n/av","n/av",SUM($BI23:BM23))</f>
        <v>n/av</v>
      </c>
      <c r="BY23" s="0" t="str">
        <f aca="false">IF(BN23="n/av","n/av",SUM($BI23:BN23))</f>
        <v>n/av</v>
      </c>
      <c r="BZ23" s="0" t="str">
        <f aca="false">IF(BO23="n/av","n/av",SUM($BI23:BO23))</f>
        <v>n/av</v>
      </c>
      <c r="CA23" s="0" t="str">
        <f aca="false">IF(BP23="n/av","n/av",SUM($BI23:BP23))</f>
        <v>n/av</v>
      </c>
      <c r="CB23" s="0" t="str">
        <f aca="false">IF(BQ23="n/av","n/av",SUM($BI23:BQ23))</f>
        <v>n/av</v>
      </c>
      <c r="CC23" s="0" t="str">
        <f aca="false">IF(BR23="n/av","n/av",SUM($BI23:BR23))</f>
        <v>n/av</v>
      </c>
      <c r="CE23" s="0" t="n">
        <f aca="false">IF(BT23="n/av","n/av",RANK(BT23,BT$5:BT222))</f>
        <v>6</v>
      </c>
      <c r="CF23" s="0" t="n">
        <f aca="false">IF(BU23="n/av","n/av",RANK(BU23,BU$5:BU222))</f>
        <v>6</v>
      </c>
      <c r="CG23" s="0" t="str">
        <f aca="false">IF(BV23="n/av","n/av",RANK(BV23,BV$5:BV222))</f>
        <v>n/av</v>
      </c>
      <c r="CH23" s="0" t="str">
        <f aca="false">IF(BW23="n/av","n/av",RANK(BW23,BW$5:BW222))</f>
        <v>n/av</v>
      </c>
      <c r="CI23" s="0" t="str">
        <f aca="false">IF(BX23="n/av","n/av",RANK(BX23,BX$5:BX222))</f>
        <v>n/av</v>
      </c>
      <c r="CJ23" s="0" t="str">
        <f aca="false">IF(BY23="n/av","n/av",RANK(BY23,BY$5:BY222))</f>
        <v>n/av</v>
      </c>
      <c r="CK23" s="0" t="str">
        <f aca="false">IF(BZ23="n/av","n/av",RANK(BZ23,BZ$5:BZ222))</f>
        <v>n/av</v>
      </c>
      <c r="CL23" s="0" t="str">
        <f aca="false">IF(CA23="n/av","n/av",RANK(CA23,CA$5:CA222))</f>
        <v>n/av</v>
      </c>
      <c r="CM23" s="0" t="str">
        <f aca="false">IF(CB23="n/av","n/av",RANK(CB23,CB$5:CB222))</f>
        <v>n/av</v>
      </c>
      <c r="CN23" s="0" t="str">
        <f aca="false">IF(CC23="n/av","n/av",RANK(CC23,CC$5:CC222))</f>
        <v>n/av</v>
      </c>
      <c r="CQ23" s="0" t="n">
        <f aca="false">+AL23</f>
        <v>191</v>
      </c>
      <c r="CR23" s="0" t="str">
        <f aca="false">IF(P23&lt;&gt;"",P23,"")</f>
        <v/>
      </c>
      <c r="CS23" s="0" t="n">
        <f aca="false">AX23</f>
        <v>6</v>
      </c>
      <c r="CT23" s="0" t="n">
        <f aca="false">BI23</f>
        <v>15</v>
      </c>
      <c r="CU23" s="0" t="n">
        <f aca="false">BT23</f>
        <v>15</v>
      </c>
      <c r="CV23" s="0" t="n">
        <f aca="false">+CE23</f>
        <v>6</v>
      </c>
      <c r="CX23" s="0" t="n">
        <f aca="false">+AM23</f>
        <v>191</v>
      </c>
      <c r="CY23" s="0" t="str">
        <f aca="false">IF(Q23&lt;&gt;"",Q23,"")</f>
        <v/>
      </c>
      <c r="CZ23" s="0" t="n">
        <f aca="false">AY23</f>
        <v>7</v>
      </c>
      <c r="DA23" s="0" t="n">
        <f aca="false">BJ23</f>
        <v>14</v>
      </c>
      <c r="DB23" s="0" t="n">
        <f aca="false">BU23</f>
        <v>29</v>
      </c>
      <c r="DC23" s="0" t="n">
        <f aca="false">+CF23</f>
        <v>6</v>
      </c>
      <c r="DE23" s="0" t="n">
        <f aca="false">+AN23</f>
        <v>0</v>
      </c>
      <c r="DF23" s="0" t="str">
        <f aca="false">IF(R23&lt;&gt;"",R23,"")</f>
        <v/>
      </c>
      <c r="DG23" s="0" t="str">
        <f aca="false">AZ23</f>
        <v>n/av</v>
      </c>
      <c r="DH23" s="0" t="str">
        <f aca="false">BK23</f>
        <v>n/av</v>
      </c>
      <c r="DI23" s="0" t="str">
        <f aca="false">BV23</f>
        <v>n/av</v>
      </c>
      <c r="DJ23" s="0" t="str">
        <f aca="false">+CG23</f>
        <v>n/av</v>
      </c>
      <c r="DL23" s="0" t="n">
        <f aca="false">+AO23</f>
        <v>0</v>
      </c>
      <c r="DM23" s="0" t="str">
        <f aca="false">IF(S23&lt;&gt;"",S23,"")</f>
        <v/>
      </c>
      <c r="DN23" s="0" t="str">
        <f aca="false">BA23</f>
        <v>n/av</v>
      </c>
      <c r="DO23" s="0" t="str">
        <f aca="false">BL23</f>
        <v>n/av</v>
      </c>
      <c r="DP23" s="0" t="str">
        <f aca="false">BW23</f>
        <v>n/av</v>
      </c>
      <c r="DQ23" s="0" t="str">
        <f aca="false">+CH23</f>
        <v>n/av</v>
      </c>
      <c r="DS23" s="0" t="n">
        <f aca="false">+AP23</f>
        <v>0</v>
      </c>
      <c r="DT23" s="0" t="str">
        <f aca="false">IF(T23&lt;&gt;"",T23,"")</f>
        <v/>
      </c>
      <c r="DU23" s="0" t="str">
        <f aca="false">BB23</f>
        <v>n/av</v>
      </c>
      <c r="DV23" s="0" t="str">
        <f aca="false">BM23</f>
        <v>n/av</v>
      </c>
      <c r="DW23" s="0" t="str">
        <f aca="false">BX23</f>
        <v>n/av</v>
      </c>
      <c r="DX23" s="0" t="str">
        <f aca="false">+CI23</f>
        <v>n/av</v>
      </c>
      <c r="DZ23" s="0" t="n">
        <f aca="false">+AQ23</f>
        <v>0</v>
      </c>
      <c r="EA23" s="0" t="str">
        <f aca="false">IF(U23&lt;&gt;"",U23,"")</f>
        <v/>
      </c>
      <c r="EB23" s="0" t="str">
        <f aca="false">BC23</f>
        <v>n/av</v>
      </c>
      <c r="EC23" s="0" t="str">
        <f aca="false">BN23</f>
        <v>n/av</v>
      </c>
      <c r="ED23" s="0" t="str">
        <f aca="false">BY23</f>
        <v>n/av</v>
      </c>
      <c r="EE23" s="0" t="str">
        <f aca="false">+CJ23</f>
        <v>n/av</v>
      </c>
      <c r="EG23" s="0" t="n">
        <f aca="false">+AR23</f>
        <v>0</v>
      </c>
      <c r="EH23" s="0" t="str">
        <f aca="false">IF(V23&lt;&gt;"",V23,"")</f>
        <v/>
      </c>
      <c r="EI23" s="0" t="str">
        <f aca="false">BD23</f>
        <v>n/av</v>
      </c>
      <c r="EJ23" s="0" t="str">
        <f aca="false">BO23</f>
        <v>n/av</v>
      </c>
      <c r="EK23" s="0" t="str">
        <f aca="false">BZ23</f>
        <v>n/av</v>
      </c>
      <c r="EL23" s="0" t="str">
        <f aca="false">+CK23</f>
        <v>n/av</v>
      </c>
      <c r="EN23" s="0" t="n">
        <f aca="false">+AS23</f>
        <v>0</v>
      </c>
      <c r="EO23" s="0" t="str">
        <f aca="false">IF(W23&lt;&gt;"",W23,"")</f>
        <v/>
      </c>
      <c r="EP23" s="0" t="str">
        <f aca="false">BE23</f>
        <v>n/av</v>
      </c>
      <c r="EQ23" s="0" t="str">
        <f aca="false">BP23</f>
        <v>n/av</v>
      </c>
      <c r="ER23" s="0" t="str">
        <f aca="false">CA23</f>
        <v>n/av</v>
      </c>
      <c r="ES23" s="0" t="str">
        <f aca="false">+CL23</f>
        <v>n/av</v>
      </c>
      <c r="EU23" s="0" t="n">
        <f aca="false">+AT23</f>
        <v>0</v>
      </c>
      <c r="EV23" s="0" t="str">
        <f aca="false">IF(X23&lt;&gt;"",X23,"")</f>
        <v/>
      </c>
      <c r="EW23" s="0" t="str">
        <f aca="false">BF23</f>
        <v>n/av</v>
      </c>
      <c r="EX23" s="0" t="str">
        <f aca="false">BQ23</f>
        <v>n/av</v>
      </c>
      <c r="EY23" s="0" t="str">
        <f aca="false">CB23</f>
        <v>n/av</v>
      </c>
      <c r="EZ23" s="0" t="str">
        <f aca="false">+CM23</f>
        <v>n/av</v>
      </c>
      <c r="FB23" s="0" t="n">
        <f aca="false">+AU23</f>
        <v>0</v>
      </c>
      <c r="FC23" s="0" t="str">
        <f aca="false">IF(Y23&lt;&gt;"",Y23,"")</f>
        <v/>
      </c>
      <c r="FD23" s="0" t="str">
        <f aca="false">BG23</f>
        <v>n/av</v>
      </c>
      <c r="FE23" s="0" t="str">
        <f aca="false">BR23</f>
        <v>n/av</v>
      </c>
      <c r="FF23" s="0" t="str">
        <f aca="false">CC23</f>
        <v>n/av</v>
      </c>
      <c r="FG23" s="1" t="str">
        <f aca="false">+CN23</f>
        <v>n/av</v>
      </c>
      <c r="FH23" s="0" t="str">
        <f aca="false">IF(+FG23=1,"**",IF(FG23&lt;11,"*",""))</f>
        <v/>
      </c>
      <c r="FI23" s="0" t="n">
        <f aca="false">+C23</f>
        <v>19</v>
      </c>
    </row>
    <row r="24" customFormat="false" ht="12.75" hidden="false" customHeight="false" outlineLevel="0" collapsed="false">
      <c r="A24" s="0" t="s">
        <v>55</v>
      </c>
      <c r="B24" s="0" t="s">
        <v>56</v>
      </c>
      <c r="C24" s="0" t="n">
        <v>20</v>
      </c>
      <c r="E24" s="0" t="n">
        <v>184</v>
      </c>
      <c r="F24" s="0" t="n">
        <v>183</v>
      </c>
      <c r="AA24" s="0" t="n">
        <f aca="false">IF(OR(P24="",E24="",E24="NCR"),0,IF(P24="SL",Shot_Late,IF(P24="RL",Received_Late,IF(P24="SRL",Shot_Late+Received_Late))))</f>
        <v>0</v>
      </c>
      <c r="AB24" s="0" t="n">
        <f aca="false">IF(OR(Q24="",F24="",F24="NCR"),0,IF(Q24="SL",Shot_Late,IF(Q24="RL",Received_Late,IF(Q24="SRL",Shot_Late+Received_Late))))</f>
        <v>0</v>
      </c>
      <c r="AC24" s="0" t="n">
        <f aca="false">IF(OR(R24="",G24="",G24="NCR"),0,IF(R24="SL",Shot_Late,IF(R24="RL",Received_Late,IF(R24="SRL",Shot_Late+Received_Late))))</f>
        <v>0</v>
      </c>
      <c r="AD24" s="0" t="n">
        <f aca="false">IF(OR(S24="",H24="",H24="NCR"),0,IF(S24="SL",Shot_Late,IF(S24="RL",Received_Late,IF(S24="SRL",Shot_Late+Received_Late))))</f>
        <v>0</v>
      </c>
      <c r="AE24" s="0" t="n">
        <f aca="false">IF(OR(T24="",I24="",I24="NCR"),0,IF(T24="SL",Shot_Late,IF(T24="RL",Received_Late,IF(T24="SRL",Shot_Late+Received_Late))))</f>
        <v>0</v>
      </c>
      <c r="AF24" s="0" t="n">
        <f aca="false">IF(OR(U24="",J24="",J24="NCR"),0,IF(U24="SL",Shot_Late,IF(U24="RL",Received_Late,IF(U24="SRL",Shot_Late+Received_Late))))</f>
        <v>0</v>
      </c>
      <c r="AG24" s="0" t="n">
        <f aca="false">IF(OR(V24="",K24="",K24="NCR"),0,IF(V24="SL",Shot_Late,IF(V24="RL",Received_Late,IF(V24="SRL",Shot_Late+Received_Late))))</f>
        <v>0</v>
      </c>
      <c r="AH24" s="0" t="n">
        <f aca="false">IF(OR(W24="",L24="",L24="NCR"),0,IF(W24="SL",Shot_Late,IF(W24="RL",Received_Late,IF(W24="SRL",Shot_Late+Received_Late))))</f>
        <v>0</v>
      </c>
      <c r="AI24" s="0" t="n">
        <f aca="false">IF(OR(X24="",M24="",M24="NCR"),0,IF(X24="SL",Shot_Late,IF(X24="RL",Received_Late,IF(X24="SRL",Shot_Late+Received_Late))))</f>
        <v>0</v>
      </c>
      <c r="AJ24" s="0" t="n">
        <f aca="false">IF(OR(Y24="",N24="",N24="NCR"),0,IF(Y24="SL",Shot_Late,IF(Y24="RL",Received_Late,IF(Y24="SRL",Shot_Late+Received_Late))))</f>
        <v>0</v>
      </c>
      <c r="AL24" s="0" t="n">
        <f aca="false">IF(E24="NCR",0,E24-AA24)</f>
        <v>184</v>
      </c>
      <c r="AM24" s="0" t="n">
        <f aca="false">IF(F24="NCR",0,F24-AB24)</f>
        <v>183</v>
      </c>
      <c r="AN24" s="0" t="n">
        <f aca="false">IF(G24="NCR",0,G24-AC24)</f>
        <v>0</v>
      </c>
      <c r="AO24" s="0" t="n">
        <f aca="false">IF(H24="NCR",0,H24-AD24)</f>
        <v>0</v>
      </c>
      <c r="AP24" s="0" t="n">
        <f aca="false">IF(I24="NCR",0,I24-AE24)</f>
        <v>0</v>
      </c>
      <c r="AQ24" s="0" t="n">
        <f aca="false">IF(J24="NCR",0,J24-AF24)</f>
        <v>0</v>
      </c>
      <c r="AR24" s="0" t="n">
        <f aca="false">IF(K24="NCR",0,K24-AG24)</f>
        <v>0</v>
      </c>
      <c r="AS24" s="0" t="n">
        <f aca="false">IF(L24="NCR",0,L24-AH24)</f>
        <v>0</v>
      </c>
      <c r="AT24" s="0" t="n">
        <f aca="false">IF(M24="NCR",0,M24-AI24)</f>
        <v>0</v>
      </c>
      <c r="AU24" s="0" t="n">
        <f aca="false">IF(N24="NCR",0,N24-AJ24)</f>
        <v>0</v>
      </c>
      <c r="AX24" s="0" t="n">
        <f aca="false">IF(AX$4="Enter More Scores","n/av",RANK(AL24,AL$5:AL$204))</f>
        <v>15</v>
      </c>
      <c r="AY24" s="0" t="n">
        <f aca="false">IF(AY$4="Enter More Scores","n/av",RANK(AM24,AM$5:AM$204))</f>
        <v>15</v>
      </c>
      <c r="AZ24" s="0" t="str">
        <f aca="false">IF(AZ$4="Enter More Scores","n/av",RANK(AN24,AN$5:AN$204))</f>
        <v>n/av</v>
      </c>
      <c r="BA24" s="0" t="str">
        <f aca="false">IF(BA$4="Enter More Scores","n/av",RANK(AO24,AO$5:AO$204))</f>
        <v>n/av</v>
      </c>
      <c r="BB24" s="0" t="str">
        <f aca="false">IF(BB$4="Enter More Scores","n/av",RANK(AP24,AP$5:AP$204))</f>
        <v>n/av</v>
      </c>
      <c r="BC24" s="0" t="str">
        <f aca="false">IF(BC$4="Enter More Scores","n/av",RANK(AQ24,AQ$5:AQ$204))</f>
        <v>n/av</v>
      </c>
      <c r="BD24" s="0" t="str">
        <f aca="false">IF(BD$4="Enter More Scores","n/av",RANK(AR24,AR$5:AR$204))</f>
        <v>n/av</v>
      </c>
      <c r="BE24" s="0" t="str">
        <f aca="false">IF(BE$4="Enter More Scores","n/av",RANK(AS24,AS$5:AS$204))</f>
        <v>n/av</v>
      </c>
      <c r="BF24" s="0" t="str">
        <f aca="false">IF(BF$4="Enter More Scores","n/av",RANK(AT24,AT$5:AT$204))</f>
        <v>n/av</v>
      </c>
      <c r="BG24" s="0" t="str">
        <f aca="false">IF(BG$4="Enter More Scores","n/av",RANK(AU24,AU$5:AU$204))</f>
        <v>n/av</v>
      </c>
      <c r="BI24" s="0" t="n">
        <f aca="false">IF(AX24="n/av","n/av",IF(E24="NCR",0,1+Total_Entries-AX24))</f>
        <v>6</v>
      </c>
      <c r="BJ24" s="0" t="n">
        <f aca="false">IF(AY24="n/av","n/av",IF(F24="NCR",0,1+Total_Entries-AY24))</f>
        <v>6</v>
      </c>
      <c r="BK24" s="0" t="str">
        <f aca="false">IF(AZ24="n/av","n/av",IF(G24="NCR",0,1+Total_Entries-AZ24))</f>
        <v>n/av</v>
      </c>
      <c r="BL24" s="0" t="str">
        <f aca="false">IF(BA24="n/av","n/av",IF(H24="NCR",0,1+Total_Entries-BA24))</f>
        <v>n/av</v>
      </c>
      <c r="BM24" s="0" t="str">
        <f aca="false">IF(BB24="n/av","n/av",IF(I24="NCR",0,1+Total_Entries-BB24))</f>
        <v>n/av</v>
      </c>
      <c r="BN24" s="0" t="str">
        <f aca="false">IF(BC24="n/av","n/av",IF(J24="NCR",0,1+Total_Entries-BC24))</f>
        <v>n/av</v>
      </c>
      <c r="BO24" s="0" t="str">
        <f aca="false">IF(BD24="n/av","n/av",IF(K24="NCR",0,1+Total_Entries-BD24))</f>
        <v>n/av</v>
      </c>
      <c r="BP24" s="0" t="str">
        <f aca="false">IF(BE24="n/av","n/av",IF(L24="NCR",0,1+Total_Entries-BE24))</f>
        <v>n/av</v>
      </c>
      <c r="BQ24" s="0" t="str">
        <f aca="false">IF(BF24="n/av","n/av",IF(M24="NCR",0,1+Total_Entries-BF24))</f>
        <v>n/av</v>
      </c>
      <c r="BR24" s="0" t="str">
        <f aca="false">IF(BG24="n/av","n/av",IF(N24="NCR",0,1+Total_Entries-BG24))</f>
        <v>n/av</v>
      </c>
      <c r="BT24" s="0" t="n">
        <f aca="false">IF(BI24="n/av","n/av",SUM($BI24:BI24))</f>
        <v>6</v>
      </c>
      <c r="BU24" s="0" t="n">
        <f aca="false">IF(BJ24="n/av","n/av",SUM($BI24:BJ24))</f>
        <v>12</v>
      </c>
      <c r="BV24" s="0" t="str">
        <f aca="false">IF(BK24="n/av","n/av",SUM($BI24:BK24))</f>
        <v>n/av</v>
      </c>
      <c r="BW24" s="0" t="str">
        <f aca="false">IF(BL24="n/av","n/av",SUM($BI24:BL24))</f>
        <v>n/av</v>
      </c>
      <c r="BX24" s="0" t="str">
        <f aca="false">IF(BM24="n/av","n/av",SUM($BI24:BM24))</f>
        <v>n/av</v>
      </c>
      <c r="BY24" s="0" t="str">
        <f aca="false">IF(BN24="n/av","n/av",SUM($BI24:BN24))</f>
        <v>n/av</v>
      </c>
      <c r="BZ24" s="0" t="str">
        <f aca="false">IF(BO24="n/av","n/av",SUM($BI24:BO24))</f>
        <v>n/av</v>
      </c>
      <c r="CA24" s="0" t="str">
        <f aca="false">IF(BP24="n/av","n/av",SUM($BI24:BP24))</f>
        <v>n/av</v>
      </c>
      <c r="CB24" s="0" t="str">
        <f aca="false">IF(BQ24="n/av","n/av",SUM($BI24:BQ24))</f>
        <v>n/av</v>
      </c>
      <c r="CC24" s="0" t="str">
        <f aca="false">IF(BR24="n/av","n/av",SUM($BI24:BR24))</f>
        <v>n/av</v>
      </c>
      <c r="CE24" s="0" t="n">
        <f aca="false">IF(BT24="n/av","n/av",RANK(BT24,BT$5:BT223))</f>
        <v>15</v>
      </c>
      <c r="CF24" s="0" t="n">
        <f aca="false">IF(BU24="n/av","n/av",RANK(BU24,BU$5:BU223))</f>
        <v>16</v>
      </c>
      <c r="CG24" s="0" t="str">
        <f aca="false">IF(BV24="n/av","n/av",RANK(BV24,BV$5:BV223))</f>
        <v>n/av</v>
      </c>
      <c r="CH24" s="0" t="str">
        <f aca="false">IF(BW24="n/av","n/av",RANK(BW24,BW$5:BW223))</f>
        <v>n/av</v>
      </c>
      <c r="CI24" s="0" t="str">
        <f aca="false">IF(BX24="n/av","n/av",RANK(BX24,BX$5:BX223))</f>
        <v>n/av</v>
      </c>
      <c r="CJ24" s="0" t="str">
        <f aca="false">IF(BY24="n/av","n/av",RANK(BY24,BY$5:BY223))</f>
        <v>n/av</v>
      </c>
      <c r="CK24" s="0" t="str">
        <f aca="false">IF(BZ24="n/av","n/av",RANK(BZ24,BZ$5:BZ223))</f>
        <v>n/av</v>
      </c>
      <c r="CL24" s="0" t="str">
        <f aca="false">IF(CA24="n/av","n/av",RANK(CA24,CA$5:CA223))</f>
        <v>n/av</v>
      </c>
      <c r="CM24" s="0" t="str">
        <f aca="false">IF(CB24="n/av","n/av",RANK(CB24,CB$5:CB223))</f>
        <v>n/av</v>
      </c>
      <c r="CN24" s="0" t="str">
        <f aca="false">IF(CC24="n/av","n/av",RANK(CC24,CC$5:CC223))</f>
        <v>n/av</v>
      </c>
      <c r="CQ24" s="0" t="n">
        <f aca="false">+AL24</f>
        <v>184</v>
      </c>
      <c r="CR24" s="0" t="str">
        <f aca="false">IF(P24&lt;&gt;"",P24,"")</f>
        <v/>
      </c>
      <c r="CS24" s="0" t="n">
        <f aca="false">AX24</f>
        <v>15</v>
      </c>
      <c r="CT24" s="0" t="n">
        <f aca="false">BI24</f>
        <v>6</v>
      </c>
      <c r="CU24" s="0" t="n">
        <f aca="false">BT24</f>
        <v>6</v>
      </c>
      <c r="CV24" s="0" t="n">
        <f aca="false">+CE24</f>
        <v>15</v>
      </c>
      <c r="CX24" s="0" t="n">
        <f aca="false">+AM24</f>
        <v>183</v>
      </c>
      <c r="CY24" s="0" t="str">
        <f aca="false">IF(Q24&lt;&gt;"",Q24,"")</f>
        <v/>
      </c>
      <c r="CZ24" s="0" t="n">
        <f aca="false">AY24</f>
        <v>15</v>
      </c>
      <c r="DA24" s="0" t="n">
        <f aca="false">BJ24</f>
        <v>6</v>
      </c>
      <c r="DB24" s="0" t="n">
        <f aca="false">BU24</f>
        <v>12</v>
      </c>
      <c r="DC24" s="0" t="n">
        <f aca="false">+CF24</f>
        <v>16</v>
      </c>
      <c r="DE24" s="0" t="n">
        <f aca="false">+AN24</f>
        <v>0</v>
      </c>
      <c r="DF24" s="0" t="str">
        <f aca="false">IF(R24&lt;&gt;"",R24,"")</f>
        <v/>
      </c>
      <c r="DG24" s="0" t="str">
        <f aca="false">AZ24</f>
        <v>n/av</v>
      </c>
      <c r="DH24" s="0" t="str">
        <f aca="false">BK24</f>
        <v>n/av</v>
      </c>
      <c r="DI24" s="0" t="str">
        <f aca="false">BV24</f>
        <v>n/av</v>
      </c>
      <c r="DJ24" s="0" t="str">
        <f aca="false">+CG24</f>
        <v>n/av</v>
      </c>
      <c r="DL24" s="0" t="n">
        <f aca="false">+AO24</f>
        <v>0</v>
      </c>
      <c r="DM24" s="0" t="str">
        <f aca="false">IF(S24&lt;&gt;"",S24,"")</f>
        <v/>
      </c>
      <c r="DN24" s="0" t="str">
        <f aca="false">BA24</f>
        <v>n/av</v>
      </c>
      <c r="DO24" s="0" t="str">
        <f aca="false">BL24</f>
        <v>n/av</v>
      </c>
      <c r="DP24" s="0" t="str">
        <f aca="false">BW24</f>
        <v>n/av</v>
      </c>
      <c r="DQ24" s="0" t="str">
        <f aca="false">+CH24</f>
        <v>n/av</v>
      </c>
      <c r="DS24" s="0" t="n">
        <f aca="false">+AP24</f>
        <v>0</v>
      </c>
      <c r="DT24" s="0" t="str">
        <f aca="false">IF(T24&lt;&gt;"",T24,"")</f>
        <v/>
      </c>
      <c r="DU24" s="0" t="str">
        <f aca="false">BB24</f>
        <v>n/av</v>
      </c>
      <c r="DV24" s="0" t="str">
        <f aca="false">BM24</f>
        <v>n/av</v>
      </c>
      <c r="DW24" s="0" t="str">
        <f aca="false">BX24</f>
        <v>n/av</v>
      </c>
      <c r="DX24" s="0" t="str">
        <f aca="false">+CI24</f>
        <v>n/av</v>
      </c>
      <c r="DZ24" s="0" t="n">
        <f aca="false">+AQ24</f>
        <v>0</v>
      </c>
      <c r="EA24" s="0" t="str">
        <f aca="false">IF(U24&lt;&gt;"",U24,"")</f>
        <v/>
      </c>
      <c r="EB24" s="0" t="str">
        <f aca="false">BC24</f>
        <v>n/av</v>
      </c>
      <c r="EC24" s="0" t="str">
        <f aca="false">BN24</f>
        <v>n/av</v>
      </c>
      <c r="ED24" s="0" t="str">
        <f aca="false">BY24</f>
        <v>n/av</v>
      </c>
      <c r="EE24" s="0" t="str">
        <f aca="false">+CJ24</f>
        <v>n/av</v>
      </c>
      <c r="EG24" s="0" t="n">
        <f aca="false">+AR24</f>
        <v>0</v>
      </c>
      <c r="EH24" s="0" t="str">
        <f aca="false">IF(V24&lt;&gt;"",V24,"")</f>
        <v/>
      </c>
      <c r="EI24" s="0" t="str">
        <f aca="false">BD24</f>
        <v>n/av</v>
      </c>
      <c r="EJ24" s="0" t="str">
        <f aca="false">BO24</f>
        <v>n/av</v>
      </c>
      <c r="EK24" s="0" t="str">
        <f aca="false">BZ24</f>
        <v>n/av</v>
      </c>
      <c r="EL24" s="0" t="str">
        <f aca="false">+CK24</f>
        <v>n/av</v>
      </c>
      <c r="EN24" s="0" t="n">
        <f aca="false">+AS24</f>
        <v>0</v>
      </c>
      <c r="EO24" s="0" t="str">
        <f aca="false">IF(W24&lt;&gt;"",W24,"")</f>
        <v/>
      </c>
      <c r="EP24" s="0" t="str">
        <f aca="false">BE24</f>
        <v>n/av</v>
      </c>
      <c r="EQ24" s="0" t="str">
        <f aca="false">BP24</f>
        <v>n/av</v>
      </c>
      <c r="ER24" s="0" t="str">
        <f aca="false">CA24</f>
        <v>n/av</v>
      </c>
      <c r="ES24" s="0" t="str">
        <f aca="false">+CL24</f>
        <v>n/av</v>
      </c>
      <c r="EU24" s="0" t="n">
        <f aca="false">+AT24</f>
        <v>0</v>
      </c>
      <c r="EV24" s="0" t="str">
        <f aca="false">IF(X24&lt;&gt;"",X24,"")</f>
        <v/>
      </c>
      <c r="EW24" s="0" t="str">
        <f aca="false">BF24</f>
        <v>n/av</v>
      </c>
      <c r="EX24" s="0" t="str">
        <f aca="false">BQ24</f>
        <v>n/av</v>
      </c>
      <c r="EY24" s="0" t="str">
        <f aca="false">CB24</f>
        <v>n/av</v>
      </c>
      <c r="EZ24" s="0" t="str">
        <f aca="false">+CM24</f>
        <v>n/av</v>
      </c>
      <c r="FB24" s="0" t="n">
        <f aca="false">+AU24</f>
        <v>0</v>
      </c>
      <c r="FC24" s="0" t="str">
        <f aca="false">IF(Y24&lt;&gt;"",Y24,"")</f>
        <v/>
      </c>
      <c r="FD24" s="0" t="str">
        <f aca="false">BG24</f>
        <v>n/av</v>
      </c>
      <c r="FE24" s="0" t="str">
        <f aca="false">BR24</f>
        <v>n/av</v>
      </c>
      <c r="FF24" s="0" t="str">
        <f aca="false">CC24</f>
        <v>n/av</v>
      </c>
      <c r="FG24" s="1" t="str">
        <f aca="false">+CN24</f>
        <v>n/av</v>
      </c>
      <c r="FH24" s="0" t="str">
        <f aca="false">IF(+FG24=1,"**",IF(FG24&lt;11,"*",""))</f>
        <v/>
      </c>
      <c r="FI24" s="0" t="n">
        <f aca="false">+C24</f>
        <v>20</v>
      </c>
    </row>
    <row r="25" customFormat="false" ht="12.75" hidden="false" customHeight="false" outlineLevel="0" collapsed="false">
      <c r="C25" s="0" t="n">
        <v>21</v>
      </c>
      <c r="AA25" s="0" t="n">
        <f aca="false">IF(OR(P25="",E25="",E25="NCR"),0,IF(P25="SL",Shot_Late,IF(P25="RL",Received_Late,IF(P25="SRL",Shot_Late+Received_Late))))</f>
        <v>0</v>
      </c>
      <c r="AB25" s="0" t="n">
        <f aca="false">IF(OR(Q25="",F25="",F25="NCR"),0,IF(Q25="SL",Shot_Late,IF(Q25="RL",Received_Late,IF(Q25="SRL",Shot_Late+Received_Late))))</f>
        <v>0</v>
      </c>
      <c r="AC25" s="0" t="n">
        <f aca="false">IF(OR(R25="",G25="",G25="NCR"),0,IF(R25="SL",Shot_Late,IF(R25="RL",Received_Late,IF(R25="SRL",Shot_Late+Received_Late))))</f>
        <v>0</v>
      </c>
      <c r="AD25" s="0" t="n">
        <f aca="false">IF(OR(S25="",H25="",H25="NCR"),0,IF(S25="SL",Shot_Late,IF(S25="RL",Received_Late,IF(S25="SRL",Shot_Late+Received_Late))))</f>
        <v>0</v>
      </c>
      <c r="AE25" s="0" t="n">
        <f aca="false">IF(OR(T25="",I25="",I25="NCR"),0,IF(T25="SL",Shot_Late,IF(T25="RL",Received_Late,IF(T25="SRL",Shot_Late+Received_Late))))</f>
        <v>0</v>
      </c>
      <c r="AF25" s="0" t="n">
        <f aca="false">IF(OR(U25="",J25="",J25="NCR"),0,IF(U25="SL",Shot_Late,IF(U25="RL",Received_Late,IF(U25="SRL",Shot_Late+Received_Late))))</f>
        <v>0</v>
      </c>
      <c r="AG25" s="0" t="n">
        <f aca="false">IF(OR(V25="",K25="",K25="NCR"),0,IF(V25="SL",Shot_Late,IF(V25="RL",Received_Late,IF(V25="SRL",Shot_Late+Received_Late))))</f>
        <v>0</v>
      </c>
      <c r="AH25" s="0" t="n">
        <f aca="false">IF(OR(W25="",L25="",L25="NCR"),0,IF(W25="SL",Shot_Late,IF(W25="RL",Received_Late,IF(W25="SRL",Shot_Late+Received_Late))))</f>
        <v>0</v>
      </c>
      <c r="AI25" s="0" t="n">
        <f aca="false">IF(OR(X25="",M25="",M25="NCR"),0,IF(X25="SL",Shot_Late,IF(X25="RL",Received_Late,IF(X25="SRL",Shot_Late+Received_Late))))</f>
        <v>0</v>
      </c>
      <c r="AJ25" s="0" t="n">
        <f aca="false">IF(OR(Y25="",N25="",N25="NCR"),0,IF(Y25="SL",Shot_Late,IF(Y25="RL",Received_Late,IF(Y25="SRL",Shot_Late+Received_Late))))</f>
        <v>0</v>
      </c>
      <c r="AL25" s="0" t="n">
        <f aca="false">IF(E25="NCR",0,E25-AA25)</f>
        <v>0</v>
      </c>
      <c r="AM25" s="0" t="n">
        <f aca="false">IF(F25="NCR",0,F25-AB25)</f>
        <v>0</v>
      </c>
      <c r="AN25" s="0" t="n">
        <f aca="false">IF(G25="NCR",0,G25-AC25)</f>
        <v>0</v>
      </c>
      <c r="AO25" s="0" t="n">
        <f aca="false">IF(H25="NCR",0,H25-AD25)</f>
        <v>0</v>
      </c>
      <c r="AP25" s="0" t="n">
        <f aca="false">IF(I25="NCR",0,I25-AE25)</f>
        <v>0</v>
      </c>
      <c r="AQ25" s="0" t="n">
        <f aca="false">IF(J25="NCR",0,J25-AF25)</f>
        <v>0</v>
      </c>
      <c r="AR25" s="0" t="n">
        <f aca="false">IF(K25="NCR",0,K25-AG25)</f>
        <v>0</v>
      </c>
      <c r="AS25" s="0" t="n">
        <f aca="false">IF(L25="NCR",0,L25-AH25)</f>
        <v>0</v>
      </c>
      <c r="AT25" s="0" t="n">
        <f aca="false">IF(M25="NCR",0,M25-AI25)</f>
        <v>0</v>
      </c>
      <c r="AU25" s="0" t="n">
        <f aca="false">IF(N25="NCR",0,N25-AJ25)</f>
        <v>0</v>
      </c>
      <c r="AX25" s="0" t="n">
        <f aca="false">IF(AX$4="Enter More Scores","n/av",RANK(AL25,AL$5:AL$204))</f>
        <v>19</v>
      </c>
      <c r="AY25" s="0" t="n">
        <f aca="false">IF(AY$4="Enter More Scores","n/av",RANK(AM25,AM$5:AM$204))</f>
        <v>18</v>
      </c>
      <c r="AZ25" s="0" t="str">
        <f aca="false">IF(AZ$4="Enter More Scores","n/av",RANK(AN25,AN$5:AN$204))</f>
        <v>n/av</v>
      </c>
      <c r="BA25" s="0" t="str">
        <f aca="false">IF(BA$4="Enter More Scores","n/av",RANK(AO25,AO$5:AO$204))</f>
        <v>n/av</v>
      </c>
      <c r="BB25" s="0" t="str">
        <f aca="false">IF(BB$4="Enter More Scores","n/av",RANK(AP25,AP$5:AP$204))</f>
        <v>n/av</v>
      </c>
      <c r="BC25" s="0" t="str">
        <f aca="false">IF(BC$4="Enter More Scores","n/av",RANK(AQ25,AQ$5:AQ$204))</f>
        <v>n/av</v>
      </c>
      <c r="BD25" s="0" t="str">
        <f aca="false">IF(BD$4="Enter More Scores","n/av",RANK(AR25,AR$5:AR$204))</f>
        <v>n/av</v>
      </c>
      <c r="BE25" s="0" t="str">
        <f aca="false">IF(BE$4="Enter More Scores","n/av",RANK(AS25,AS$5:AS$204))</f>
        <v>n/av</v>
      </c>
      <c r="BF25" s="0" t="str">
        <f aca="false">IF(BF$4="Enter More Scores","n/av",RANK(AT25,AT$5:AT$204))</f>
        <v>n/av</v>
      </c>
      <c r="BG25" s="0" t="str">
        <f aca="false">IF(BG$4="Enter More Scores","n/av",RANK(AU25,AU$5:AU$204))</f>
        <v>n/av</v>
      </c>
      <c r="BI25" s="0" t="n">
        <f aca="false">IF(AX25="n/av","n/av",IF(E25="NCR",0,1+Total_Entries-AX25))</f>
        <v>2</v>
      </c>
      <c r="BJ25" s="0" t="n">
        <f aca="false">IF(AY25="n/av","n/av",IF(F25="NCR",0,1+Total_Entries-AY25))</f>
        <v>3</v>
      </c>
      <c r="BK25" s="0" t="str">
        <f aca="false">IF(AZ25="n/av","n/av",IF(G25="NCR",0,1+Total_Entries-AZ25))</f>
        <v>n/av</v>
      </c>
      <c r="BL25" s="0" t="str">
        <f aca="false">IF(BA25="n/av","n/av",IF(H25="NCR",0,1+Total_Entries-BA25))</f>
        <v>n/av</v>
      </c>
      <c r="BM25" s="0" t="str">
        <f aca="false">IF(BB25="n/av","n/av",IF(I25="NCR",0,1+Total_Entries-BB25))</f>
        <v>n/av</v>
      </c>
      <c r="BN25" s="0" t="str">
        <f aca="false">IF(BC25="n/av","n/av",IF(J25="NCR",0,1+Total_Entries-BC25))</f>
        <v>n/av</v>
      </c>
      <c r="BO25" s="0" t="str">
        <f aca="false">IF(BD25="n/av","n/av",IF(K25="NCR",0,1+Total_Entries-BD25))</f>
        <v>n/av</v>
      </c>
      <c r="BP25" s="0" t="str">
        <f aca="false">IF(BE25="n/av","n/av",IF(L25="NCR",0,1+Total_Entries-BE25))</f>
        <v>n/av</v>
      </c>
      <c r="BQ25" s="0" t="str">
        <f aca="false">IF(BF25="n/av","n/av",IF(M25="NCR",0,1+Total_Entries-BF25))</f>
        <v>n/av</v>
      </c>
      <c r="BR25" s="0" t="str">
        <f aca="false">IF(BG25="n/av","n/av",IF(N25="NCR",0,1+Total_Entries-BG25))</f>
        <v>n/av</v>
      </c>
      <c r="BT25" s="0" t="n">
        <f aca="false">IF(BI25="n/av","n/av",SUM($BI25:BI25))</f>
        <v>2</v>
      </c>
      <c r="BU25" s="0" t="n">
        <f aca="false">IF(BJ25="n/av","n/av",SUM($BI25:BJ25))</f>
        <v>5</v>
      </c>
      <c r="BV25" s="0" t="str">
        <f aca="false">IF(BK25="n/av","n/av",SUM($BI25:BK25))</f>
        <v>n/av</v>
      </c>
      <c r="BW25" s="0" t="str">
        <f aca="false">IF(BL25="n/av","n/av",SUM($BI25:BL25))</f>
        <v>n/av</v>
      </c>
      <c r="BX25" s="0" t="str">
        <f aca="false">IF(BM25="n/av","n/av",SUM($BI25:BM25))</f>
        <v>n/av</v>
      </c>
      <c r="BY25" s="0" t="str">
        <f aca="false">IF(BN25="n/av","n/av",SUM($BI25:BN25))</f>
        <v>n/av</v>
      </c>
      <c r="BZ25" s="0" t="str">
        <f aca="false">IF(BO25="n/av","n/av",SUM($BI25:BO25))</f>
        <v>n/av</v>
      </c>
      <c r="CA25" s="0" t="str">
        <f aca="false">IF(BP25="n/av","n/av",SUM($BI25:BP25))</f>
        <v>n/av</v>
      </c>
      <c r="CB25" s="0" t="str">
        <f aca="false">IF(BQ25="n/av","n/av",SUM($BI25:BQ25))</f>
        <v>n/av</v>
      </c>
      <c r="CC25" s="0" t="str">
        <f aca="false">IF(BR25="n/av","n/av",SUM($BI25:BR25))</f>
        <v>n/av</v>
      </c>
      <c r="CE25" s="0" t="n">
        <f aca="false">IF(BT25="n/av","n/av",RANK(BT25,BT$5:BT224))</f>
        <v>19</v>
      </c>
      <c r="CF25" s="0" t="n">
        <f aca="false">IF(BU25="n/av","n/av",RANK(BU25,BU$5:BU224))</f>
        <v>19</v>
      </c>
      <c r="CG25" s="0" t="str">
        <f aca="false">IF(BV25="n/av","n/av",RANK(BV25,BV$5:BV224))</f>
        <v>n/av</v>
      </c>
      <c r="CH25" s="0" t="str">
        <f aca="false">IF(BW25="n/av","n/av",RANK(BW25,BW$5:BW224))</f>
        <v>n/av</v>
      </c>
      <c r="CI25" s="0" t="str">
        <f aca="false">IF(BX25="n/av","n/av",RANK(BX25,BX$5:BX224))</f>
        <v>n/av</v>
      </c>
      <c r="CJ25" s="0" t="str">
        <f aca="false">IF(BY25="n/av","n/av",RANK(BY25,BY$5:BY224))</f>
        <v>n/av</v>
      </c>
      <c r="CK25" s="0" t="str">
        <f aca="false">IF(BZ25="n/av","n/av",RANK(BZ25,BZ$5:BZ224))</f>
        <v>n/av</v>
      </c>
      <c r="CL25" s="0" t="str">
        <f aca="false">IF(CA25="n/av","n/av",RANK(CA25,CA$5:CA224))</f>
        <v>n/av</v>
      </c>
      <c r="CM25" s="0" t="str">
        <f aca="false">IF(CB25="n/av","n/av",RANK(CB25,CB$5:CB224))</f>
        <v>n/av</v>
      </c>
      <c r="CN25" s="0" t="str">
        <f aca="false">IF(CC25="n/av","n/av",RANK(CC25,CC$5:CC224))</f>
        <v>n/av</v>
      </c>
      <c r="CQ25" s="0" t="n">
        <f aca="false">+AL25</f>
        <v>0</v>
      </c>
      <c r="CR25" s="0" t="str">
        <f aca="false">IF(P25&lt;&gt;"",P25,"")</f>
        <v/>
      </c>
      <c r="CS25" s="0" t="n">
        <f aca="false">AX25</f>
        <v>19</v>
      </c>
      <c r="CT25" s="0" t="n">
        <f aca="false">BI25</f>
        <v>2</v>
      </c>
      <c r="CU25" s="0" t="n">
        <f aca="false">BT25</f>
        <v>2</v>
      </c>
      <c r="CV25" s="0" t="n">
        <f aca="false">+CE25</f>
        <v>19</v>
      </c>
      <c r="CX25" s="0" t="n">
        <f aca="false">+AM25</f>
        <v>0</v>
      </c>
      <c r="CY25" s="0" t="str">
        <f aca="false">IF(Q25&lt;&gt;"",Q25,"")</f>
        <v/>
      </c>
      <c r="CZ25" s="0" t="n">
        <f aca="false">AY25</f>
        <v>18</v>
      </c>
      <c r="DA25" s="0" t="n">
        <f aca="false">BJ25</f>
        <v>3</v>
      </c>
      <c r="DB25" s="0" t="n">
        <f aca="false">BU25</f>
        <v>5</v>
      </c>
      <c r="DC25" s="0" t="n">
        <f aca="false">+CF25</f>
        <v>19</v>
      </c>
      <c r="DE25" s="0" t="n">
        <f aca="false">+AN25</f>
        <v>0</v>
      </c>
      <c r="DF25" s="0" t="str">
        <f aca="false">IF(R25&lt;&gt;"",R25,"")</f>
        <v/>
      </c>
      <c r="DG25" s="0" t="str">
        <f aca="false">AZ25</f>
        <v>n/av</v>
      </c>
      <c r="DH25" s="0" t="str">
        <f aca="false">BK25</f>
        <v>n/av</v>
      </c>
      <c r="DI25" s="0" t="str">
        <f aca="false">BV25</f>
        <v>n/av</v>
      </c>
      <c r="DJ25" s="0" t="str">
        <f aca="false">+CG25</f>
        <v>n/av</v>
      </c>
      <c r="DL25" s="0" t="n">
        <f aca="false">+AO25</f>
        <v>0</v>
      </c>
      <c r="DM25" s="0" t="str">
        <f aca="false">IF(S25&lt;&gt;"",S25,"")</f>
        <v/>
      </c>
      <c r="DN25" s="0" t="str">
        <f aca="false">BA25</f>
        <v>n/av</v>
      </c>
      <c r="DO25" s="0" t="str">
        <f aca="false">BL25</f>
        <v>n/av</v>
      </c>
      <c r="DP25" s="0" t="str">
        <f aca="false">BW25</f>
        <v>n/av</v>
      </c>
      <c r="DQ25" s="0" t="str">
        <f aca="false">+CH25</f>
        <v>n/av</v>
      </c>
      <c r="DS25" s="0" t="n">
        <f aca="false">+AP25</f>
        <v>0</v>
      </c>
      <c r="DT25" s="0" t="str">
        <f aca="false">IF(T25&lt;&gt;"",T25,"")</f>
        <v/>
      </c>
      <c r="DU25" s="0" t="str">
        <f aca="false">BB25</f>
        <v>n/av</v>
      </c>
      <c r="DV25" s="0" t="str">
        <f aca="false">BM25</f>
        <v>n/av</v>
      </c>
      <c r="DW25" s="0" t="str">
        <f aca="false">BX25</f>
        <v>n/av</v>
      </c>
      <c r="DX25" s="0" t="str">
        <f aca="false">+CI25</f>
        <v>n/av</v>
      </c>
      <c r="DZ25" s="0" t="n">
        <f aca="false">+AQ25</f>
        <v>0</v>
      </c>
      <c r="EA25" s="0" t="str">
        <f aca="false">IF(U25&lt;&gt;"",U25,"")</f>
        <v/>
      </c>
      <c r="EB25" s="0" t="str">
        <f aca="false">BC25</f>
        <v>n/av</v>
      </c>
      <c r="EC25" s="0" t="str">
        <f aca="false">BN25</f>
        <v>n/av</v>
      </c>
      <c r="ED25" s="0" t="str">
        <f aca="false">BY25</f>
        <v>n/av</v>
      </c>
      <c r="EE25" s="0" t="str">
        <f aca="false">+CJ25</f>
        <v>n/av</v>
      </c>
      <c r="EG25" s="0" t="n">
        <f aca="false">+AR25</f>
        <v>0</v>
      </c>
      <c r="EH25" s="0" t="str">
        <f aca="false">IF(V25&lt;&gt;"",V25,"")</f>
        <v/>
      </c>
      <c r="EI25" s="0" t="str">
        <f aca="false">BD25</f>
        <v>n/av</v>
      </c>
      <c r="EJ25" s="0" t="str">
        <f aca="false">BO25</f>
        <v>n/av</v>
      </c>
      <c r="EK25" s="0" t="str">
        <f aca="false">BZ25</f>
        <v>n/av</v>
      </c>
      <c r="EL25" s="0" t="str">
        <f aca="false">+CK25</f>
        <v>n/av</v>
      </c>
      <c r="EN25" s="0" t="n">
        <f aca="false">+AS25</f>
        <v>0</v>
      </c>
      <c r="EO25" s="0" t="str">
        <f aca="false">IF(W25&lt;&gt;"",W25,"")</f>
        <v/>
      </c>
      <c r="EP25" s="0" t="str">
        <f aca="false">BE25</f>
        <v>n/av</v>
      </c>
      <c r="EQ25" s="0" t="str">
        <f aca="false">BP25</f>
        <v>n/av</v>
      </c>
      <c r="ER25" s="0" t="str">
        <f aca="false">CA25</f>
        <v>n/av</v>
      </c>
      <c r="ES25" s="0" t="str">
        <f aca="false">+CL25</f>
        <v>n/av</v>
      </c>
      <c r="EU25" s="0" t="n">
        <f aca="false">+AT25</f>
        <v>0</v>
      </c>
      <c r="EV25" s="0" t="str">
        <f aca="false">IF(X25&lt;&gt;"",X25,"")</f>
        <v/>
      </c>
      <c r="EW25" s="0" t="str">
        <f aca="false">BF25</f>
        <v>n/av</v>
      </c>
      <c r="EX25" s="0" t="str">
        <f aca="false">BQ25</f>
        <v>n/av</v>
      </c>
      <c r="EY25" s="0" t="str">
        <f aca="false">CB25</f>
        <v>n/av</v>
      </c>
      <c r="EZ25" s="0" t="str">
        <f aca="false">+CM25</f>
        <v>n/av</v>
      </c>
      <c r="FB25" s="0" t="n">
        <f aca="false">+AU25</f>
        <v>0</v>
      </c>
      <c r="FC25" s="0" t="str">
        <f aca="false">IF(Y25&lt;&gt;"",Y25,"")</f>
        <v/>
      </c>
      <c r="FD25" s="0" t="str">
        <f aca="false">BG25</f>
        <v>n/av</v>
      </c>
      <c r="FE25" s="0" t="str">
        <f aca="false">BR25</f>
        <v>n/av</v>
      </c>
      <c r="FF25" s="0" t="str">
        <f aca="false">CC25</f>
        <v>n/av</v>
      </c>
      <c r="FG25" s="1" t="str">
        <f aca="false">+CN25</f>
        <v>n/av</v>
      </c>
      <c r="FH25" s="0" t="str">
        <f aca="false">IF(+FG25=1,"**",IF(FG25&lt;11,"*",""))</f>
        <v/>
      </c>
      <c r="FI25" s="0" t="n">
        <f aca="false">+C25</f>
        <v>21</v>
      </c>
    </row>
    <row r="26" customFormat="false" ht="12.75" hidden="false" customHeight="false" outlineLevel="0" collapsed="false">
      <c r="C26" s="0" t="n">
        <v>22</v>
      </c>
      <c r="AA26" s="0" t="n">
        <f aca="false">IF(OR(P26="",E26="",E26="NCR"),0,IF(P26="SL",Shot_Late,IF(P26="RL",Received_Late,IF(P26="SRL",Shot_Late+Received_Late))))</f>
        <v>0</v>
      </c>
      <c r="AB26" s="0" t="n">
        <f aca="false">IF(OR(Q26="",F26="",F26="NCR"),0,IF(Q26="SL",Shot_Late,IF(Q26="RL",Received_Late,IF(Q26="SRL",Shot_Late+Received_Late))))</f>
        <v>0</v>
      </c>
      <c r="AC26" s="0" t="n">
        <f aca="false">IF(OR(R26="",G26="",G26="NCR"),0,IF(R26="SL",Shot_Late,IF(R26="RL",Received_Late,IF(R26="SRL",Shot_Late+Received_Late))))</f>
        <v>0</v>
      </c>
      <c r="AD26" s="0" t="n">
        <f aca="false">IF(OR(S26="",H26="",H26="NCR"),0,IF(S26="SL",Shot_Late,IF(S26="RL",Received_Late,IF(S26="SRL",Shot_Late+Received_Late))))</f>
        <v>0</v>
      </c>
      <c r="AE26" s="0" t="n">
        <f aca="false">IF(OR(T26="",I26="",I26="NCR"),0,IF(T26="SL",Shot_Late,IF(T26="RL",Received_Late,IF(T26="SRL",Shot_Late+Received_Late))))</f>
        <v>0</v>
      </c>
      <c r="AF26" s="0" t="n">
        <f aca="false">IF(OR(U26="",J26="",J26="NCR"),0,IF(U26="SL",Shot_Late,IF(U26="RL",Received_Late,IF(U26="SRL",Shot_Late+Received_Late))))</f>
        <v>0</v>
      </c>
      <c r="AG26" s="0" t="n">
        <f aca="false">IF(OR(V26="",K26="",K26="NCR"),0,IF(V26="SL",Shot_Late,IF(V26="RL",Received_Late,IF(V26="SRL",Shot_Late+Received_Late))))</f>
        <v>0</v>
      </c>
      <c r="AH26" s="0" t="n">
        <f aca="false">IF(OR(W26="",L26="",L26="NCR"),0,IF(W26="SL",Shot_Late,IF(W26="RL",Received_Late,IF(W26="SRL",Shot_Late+Received_Late))))</f>
        <v>0</v>
      </c>
      <c r="AI26" s="0" t="n">
        <f aca="false">IF(OR(X26="",M26="",M26="NCR"),0,IF(X26="SL",Shot_Late,IF(X26="RL",Received_Late,IF(X26="SRL",Shot_Late+Received_Late))))</f>
        <v>0</v>
      </c>
      <c r="AJ26" s="0" t="n">
        <f aca="false">IF(OR(Y26="",N26="",N26="NCR"),0,IF(Y26="SL",Shot_Late,IF(Y26="RL",Received_Late,IF(Y26="SRL",Shot_Late+Received_Late))))</f>
        <v>0</v>
      </c>
      <c r="AL26" s="0" t="n">
        <f aca="false">IF(E26="NCR",0,E26-AA26)</f>
        <v>0</v>
      </c>
      <c r="AM26" s="0" t="n">
        <f aca="false">IF(F26="NCR",0,F26-AB26)</f>
        <v>0</v>
      </c>
      <c r="AN26" s="0" t="n">
        <f aca="false">IF(G26="NCR",0,G26-AC26)</f>
        <v>0</v>
      </c>
      <c r="AO26" s="0" t="n">
        <f aca="false">IF(H26="NCR",0,H26-AD26)</f>
        <v>0</v>
      </c>
      <c r="AP26" s="0" t="n">
        <f aca="false">IF(I26="NCR",0,I26-AE26)</f>
        <v>0</v>
      </c>
      <c r="AQ26" s="0" t="n">
        <f aca="false">IF(J26="NCR",0,J26-AF26)</f>
        <v>0</v>
      </c>
      <c r="AR26" s="0" t="n">
        <f aca="false">IF(K26="NCR",0,K26-AG26)</f>
        <v>0</v>
      </c>
      <c r="AS26" s="0" t="n">
        <f aca="false">IF(L26="NCR",0,L26-AH26)</f>
        <v>0</v>
      </c>
      <c r="AT26" s="0" t="n">
        <f aca="false">IF(M26="NCR",0,M26-AI26)</f>
        <v>0</v>
      </c>
      <c r="AU26" s="0" t="n">
        <f aca="false">IF(N26="NCR",0,N26-AJ26)</f>
        <v>0</v>
      </c>
      <c r="AX26" s="0" t="n">
        <f aca="false">IF(AX$4="Enter More Scores","n/av",RANK(AL26,AL$5:AL$204))</f>
        <v>19</v>
      </c>
      <c r="AY26" s="0" t="n">
        <f aca="false">IF(AY$4="Enter More Scores","n/av",RANK(AM26,AM$5:AM$204))</f>
        <v>18</v>
      </c>
      <c r="AZ26" s="0" t="str">
        <f aca="false">IF(AZ$4="Enter More Scores","n/av",RANK(AN26,AN$5:AN$204))</f>
        <v>n/av</v>
      </c>
      <c r="BA26" s="0" t="str">
        <f aca="false">IF(BA$4="Enter More Scores","n/av",RANK(AO26,AO$5:AO$204))</f>
        <v>n/av</v>
      </c>
      <c r="BB26" s="0" t="str">
        <f aca="false">IF(BB$4="Enter More Scores","n/av",RANK(AP26,AP$5:AP$204))</f>
        <v>n/av</v>
      </c>
      <c r="BC26" s="0" t="str">
        <f aca="false">IF(BC$4="Enter More Scores","n/av",RANK(AQ26,AQ$5:AQ$204))</f>
        <v>n/av</v>
      </c>
      <c r="BD26" s="0" t="str">
        <f aca="false">IF(BD$4="Enter More Scores","n/av",RANK(AR26,AR$5:AR$204))</f>
        <v>n/av</v>
      </c>
      <c r="BE26" s="0" t="str">
        <f aca="false">IF(BE$4="Enter More Scores","n/av",RANK(AS26,AS$5:AS$204))</f>
        <v>n/av</v>
      </c>
      <c r="BF26" s="0" t="str">
        <f aca="false">IF(BF$4="Enter More Scores","n/av",RANK(AT26,AT$5:AT$204))</f>
        <v>n/av</v>
      </c>
      <c r="BG26" s="0" t="str">
        <f aca="false">IF(BG$4="Enter More Scores","n/av",RANK(AU26,AU$5:AU$204))</f>
        <v>n/av</v>
      </c>
      <c r="BI26" s="0" t="n">
        <f aca="false">IF(AX26="n/av","n/av",IF(E26="NCR",0,1+Total_Entries-AX26))</f>
        <v>2</v>
      </c>
      <c r="BJ26" s="0" t="n">
        <f aca="false">IF(AY26="n/av","n/av",IF(F26="NCR",0,1+Total_Entries-AY26))</f>
        <v>3</v>
      </c>
      <c r="BK26" s="0" t="str">
        <f aca="false">IF(AZ26="n/av","n/av",IF(G26="NCR",0,1+Total_Entries-AZ26))</f>
        <v>n/av</v>
      </c>
      <c r="BL26" s="0" t="str">
        <f aca="false">IF(BA26="n/av","n/av",IF(H26="NCR",0,1+Total_Entries-BA26))</f>
        <v>n/av</v>
      </c>
      <c r="BM26" s="0" t="str">
        <f aca="false">IF(BB26="n/av","n/av",IF(I26="NCR",0,1+Total_Entries-BB26))</f>
        <v>n/av</v>
      </c>
      <c r="BN26" s="0" t="str">
        <f aca="false">IF(BC26="n/av","n/av",IF(J26="NCR",0,1+Total_Entries-BC26))</f>
        <v>n/av</v>
      </c>
      <c r="BO26" s="0" t="str">
        <f aca="false">IF(BD26="n/av","n/av",IF(K26="NCR",0,1+Total_Entries-BD26))</f>
        <v>n/av</v>
      </c>
      <c r="BP26" s="0" t="str">
        <f aca="false">IF(BE26="n/av","n/av",IF(L26="NCR",0,1+Total_Entries-BE26))</f>
        <v>n/av</v>
      </c>
      <c r="BQ26" s="0" t="str">
        <f aca="false">IF(BF26="n/av","n/av",IF(M26="NCR",0,1+Total_Entries-BF26))</f>
        <v>n/av</v>
      </c>
      <c r="BR26" s="0" t="str">
        <f aca="false">IF(BG26="n/av","n/av",IF(N26="NCR",0,1+Total_Entries-BG26))</f>
        <v>n/av</v>
      </c>
      <c r="BT26" s="0" t="n">
        <f aca="false">IF(BI26="n/av","n/av",SUM($BI26:BI26))</f>
        <v>2</v>
      </c>
      <c r="BU26" s="0" t="n">
        <f aca="false">IF(BJ26="n/av","n/av",SUM($BI26:BJ26))</f>
        <v>5</v>
      </c>
      <c r="BV26" s="0" t="str">
        <f aca="false">IF(BK26="n/av","n/av",SUM($BI26:BK26))</f>
        <v>n/av</v>
      </c>
      <c r="BW26" s="0" t="str">
        <f aca="false">IF(BL26="n/av","n/av",SUM($BI26:BL26))</f>
        <v>n/av</v>
      </c>
      <c r="BX26" s="0" t="str">
        <f aca="false">IF(BM26="n/av","n/av",SUM($BI26:BM26))</f>
        <v>n/av</v>
      </c>
      <c r="BY26" s="0" t="str">
        <f aca="false">IF(BN26="n/av","n/av",SUM($BI26:BN26))</f>
        <v>n/av</v>
      </c>
      <c r="BZ26" s="0" t="str">
        <f aca="false">IF(BO26="n/av","n/av",SUM($BI26:BO26))</f>
        <v>n/av</v>
      </c>
      <c r="CA26" s="0" t="str">
        <f aca="false">IF(BP26="n/av","n/av",SUM($BI26:BP26))</f>
        <v>n/av</v>
      </c>
      <c r="CB26" s="0" t="str">
        <f aca="false">IF(BQ26="n/av","n/av",SUM($BI26:BQ26))</f>
        <v>n/av</v>
      </c>
      <c r="CC26" s="0" t="str">
        <f aca="false">IF(BR26="n/av","n/av",SUM($BI26:BR26))</f>
        <v>n/av</v>
      </c>
      <c r="CE26" s="0" t="n">
        <f aca="false">IF(BT26="n/av","n/av",RANK(BT26,BT$5:BT225))</f>
        <v>19</v>
      </c>
      <c r="CF26" s="0" t="n">
        <f aca="false">IF(BU26="n/av","n/av",RANK(BU26,BU$5:BU225))</f>
        <v>19</v>
      </c>
      <c r="CG26" s="0" t="str">
        <f aca="false">IF(BV26="n/av","n/av",RANK(BV26,BV$5:BV225))</f>
        <v>n/av</v>
      </c>
      <c r="CH26" s="0" t="str">
        <f aca="false">IF(BW26="n/av","n/av",RANK(BW26,BW$5:BW225))</f>
        <v>n/av</v>
      </c>
      <c r="CI26" s="0" t="str">
        <f aca="false">IF(BX26="n/av","n/av",RANK(BX26,BX$5:BX225))</f>
        <v>n/av</v>
      </c>
      <c r="CJ26" s="0" t="str">
        <f aca="false">IF(BY26="n/av","n/av",RANK(BY26,BY$5:BY225))</f>
        <v>n/av</v>
      </c>
      <c r="CK26" s="0" t="str">
        <f aca="false">IF(BZ26="n/av","n/av",RANK(BZ26,BZ$5:BZ225))</f>
        <v>n/av</v>
      </c>
      <c r="CL26" s="0" t="str">
        <f aca="false">IF(CA26="n/av","n/av",RANK(CA26,CA$5:CA225))</f>
        <v>n/av</v>
      </c>
      <c r="CM26" s="0" t="str">
        <f aca="false">IF(CB26="n/av","n/av",RANK(CB26,CB$5:CB225))</f>
        <v>n/av</v>
      </c>
      <c r="CN26" s="0" t="str">
        <f aca="false">IF(CC26="n/av","n/av",RANK(CC26,CC$5:CC225))</f>
        <v>n/av</v>
      </c>
      <c r="CQ26" s="0" t="n">
        <f aca="false">+AL26</f>
        <v>0</v>
      </c>
      <c r="CR26" s="0" t="str">
        <f aca="false">IF(P26&lt;&gt;"",P26,"")</f>
        <v/>
      </c>
      <c r="CS26" s="0" t="n">
        <f aca="false">AX26</f>
        <v>19</v>
      </c>
      <c r="CT26" s="0" t="n">
        <f aca="false">BI26</f>
        <v>2</v>
      </c>
      <c r="CU26" s="0" t="n">
        <f aca="false">BT26</f>
        <v>2</v>
      </c>
      <c r="CV26" s="0" t="n">
        <f aca="false">+CE26</f>
        <v>19</v>
      </c>
      <c r="CX26" s="0" t="n">
        <f aca="false">+AM26</f>
        <v>0</v>
      </c>
      <c r="CY26" s="0" t="str">
        <f aca="false">IF(Q26&lt;&gt;"",Q26,"")</f>
        <v/>
      </c>
      <c r="CZ26" s="0" t="n">
        <f aca="false">AY26</f>
        <v>18</v>
      </c>
      <c r="DA26" s="0" t="n">
        <f aca="false">BJ26</f>
        <v>3</v>
      </c>
      <c r="DB26" s="0" t="n">
        <f aca="false">BU26</f>
        <v>5</v>
      </c>
      <c r="DC26" s="0" t="n">
        <f aca="false">+CF26</f>
        <v>19</v>
      </c>
      <c r="DE26" s="0" t="n">
        <f aca="false">+AN26</f>
        <v>0</v>
      </c>
      <c r="DF26" s="0" t="str">
        <f aca="false">IF(R26&lt;&gt;"",R26,"")</f>
        <v/>
      </c>
      <c r="DG26" s="0" t="str">
        <f aca="false">AZ26</f>
        <v>n/av</v>
      </c>
      <c r="DH26" s="0" t="str">
        <f aca="false">BK26</f>
        <v>n/av</v>
      </c>
      <c r="DI26" s="0" t="str">
        <f aca="false">BV26</f>
        <v>n/av</v>
      </c>
      <c r="DJ26" s="0" t="str">
        <f aca="false">+CG26</f>
        <v>n/av</v>
      </c>
      <c r="DL26" s="0" t="n">
        <f aca="false">+AO26</f>
        <v>0</v>
      </c>
      <c r="DM26" s="0" t="str">
        <f aca="false">IF(S26&lt;&gt;"",S26,"")</f>
        <v/>
      </c>
      <c r="DN26" s="0" t="str">
        <f aca="false">BA26</f>
        <v>n/av</v>
      </c>
      <c r="DO26" s="0" t="str">
        <f aca="false">BL26</f>
        <v>n/av</v>
      </c>
      <c r="DP26" s="0" t="str">
        <f aca="false">BW26</f>
        <v>n/av</v>
      </c>
      <c r="DQ26" s="0" t="str">
        <f aca="false">+CH26</f>
        <v>n/av</v>
      </c>
      <c r="DS26" s="0" t="n">
        <f aca="false">+AP26</f>
        <v>0</v>
      </c>
      <c r="DT26" s="0" t="str">
        <f aca="false">IF(T26&lt;&gt;"",T26,"")</f>
        <v/>
      </c>
      <c r="DU26" s="0" t="str">
        <f aca="false">BB26</f>
        <v>n/av</v>
      </c>
      <c r="DV26" s="0" t="str">
        <f aca="false">BM26</f>
        <v>n/av</v>
      </c>
      <c r="DW26" s="0" t="str">
        <f aca="false">BX26</f>
        <v>n/av</v>
      </c>
      <c r="DX26" s="0" t="str">
        <f aca="false">+CI26</f>
        <v>n/av</v>
      </c>
      <c r="DZ26" s="0" t="n">
        <f aca="false">+AQ26</f>
        <v>0</v>
      </c>
      <c r="EA26" s="0" t="str">
        <f aca="false">IF(U26&lt;&gt;"",U26,"")</f>
        <v/>
      </c>
      <c r="EB26" s="0" t="str">
        <f aca="false">BC26</f>
        <v>n/av</v>
      </c>
      <c r="EC26" s="0" t="str">
        <f aca="false">BN26</f>
        <v>n/av</v>
      </c>
      <c r="ED26" s="0" t="str">
        <f aca="false">BY26</f>
        <v>n/av</v>
      </c>
      <c r="EE26" s="0" t="str">
        <f aca="false">+CJ26</f>
        <v>n/av</v>
      </c>
      <c r="EG26" s="0" t="n">
        <f aca="false">+AR26</f>
        <v>0</v>
      </c>
      <c r="EH26" s="0" t="str">
        <f aca="false">IF(V26&lt;&gt;"",V26,"")</f>
        <v/>
      </c>
      <c r="EI26" s="0" t="str">
        <f aca="false">BD26</f>
        <v>n/av</v>
      </c>
      <c r="EJ26" s="0" t="str">
        <f aca="false">BO26</f>
        <v>n/av</v>
      </c>
      <c r="EK26" s="0" t="str">
        <f aca="false">BZ26</f>
        <v>n/av</v>
      </c>
      <c r="EL26" s="0" t="str">
        <f aca="false">+CK26</f>
        <v>n/av</v>
      </c>
      <c r="EN26" s="0" t="n">
        <f aca="false">+AS26</f>
        <v>0</v>
      </c>
      <c r="EO26" s="0" t="str">
        <f aca="false">IF(W26&lt;&gt;"",W26,"")</f>
        <v/>
      </c>
      <c r="EP26" s="0" t="str">
        <f aca="false">BE26</f>
        <v>n/av</v>
      </c>
      <c r="EQ26" s="0" t="str">
        <f aca="false">BP26</f>
        <v>n/av</v>
      </c>
      <c r="ER26" s="0" t="str">
        <f aca="false">CA26</f>
        <v>n/av</v>
      </c>
      <c r="ES26" s="0" t="str">
        <f aca="false">+CL26</f>
        <v>n/av</v>
      </c>
      <c r="EU26" s="0" t="n">
        <f aca="false">+AT26</f>
        <v>0</v>
      </c>
      <c r="EV26" s="0" t="str">
        <f aca="false">IF(X26&lt;&gt;"",X26,"")</f>
        <v/>
      </c>
      <c r="EW26" s="0" t="str">
        <f aca="false">BF26</f>
        <v>n/av</v>
      </c>
      <c r="EX26" s="0" t="str">
        <f aca="false">BQ26</f>
        <v>n/av</v>
      </c>
      <c r="EY26" s="0" t="str">
        <f aca="false">CB26</f>
        <v>n/av</v>
      </c>
      <c r="EZ26" s="0" t="str">
        <f aca="false">+CM26</f>
        <v>n/av</v>
      </c>
      <c r="FB26" s="0" t="n">
        <f aca="false">+AU26</f>
        <v>0</v>
      </c>
      <c r="FC26" s="0" t="str">
        <f aca="false">IF(Y26&lt;&gt;"",Y26,"")</f>
        <v/>
      </c>
      <c r="FD26" s="0" t="str">
        <f aca="false">BG26</f>
        <v>n/av</v>
      </c>
      <c r="FE26" s="0" t="str">
        <f aca="false">BR26</f>
        <v>n/av</v>
      </c>
      <c r="FF26" s="0" t="str">
        <f aca="false">CC26</f>
        <v>n/av</v>
      </c>
      <c r="FG26" s="1" t="str">
        <f aca="false">+CN26</f>
        <v>n/av</v>
      </c>
      <c r="FH26" s="0" t="str">
        <f aca="false">IF(+FG26=1,"**",IF(FG26&lt;11,"*",""))</f>
        <v/>
      </c>
      <c r="FI26" s="0" t="n">
        <f aca="false">+C26</f>
        <v>22</v>
      </c>
    </row>
    <row r="27" customFormat="false" ht="12.75" hidden="false" customHeight="false" outlineLevel="0" collapsed="false">
      <c r="C27" s="0" t="n">
        <v>23</v>
      </c>
      <c r="AA27" s="0" t="n">
        <f aca="false">IF(OR(P27="",E27="",E27="NCR"),0,IF(P27="SL",Shot_Late,IF(P27="RL",Received_Late,IF(P27="SRL",Shot_Late+Received_Late))))</f>
        <v>0</v>
      </c>
      <c r="AB27" s="0" t="n">
        <f aca="false">IF(OR(Q27="",F27="",F27="NCR"),0,IF(Q27="SL",Shot_Late,IF(Q27="RL",Received_Late,IF(Q27="SRL",Shot_Late+Received_Late))))</f>
        <v>0</v>
      </c>
      <c r="AC27" s="0" t="n">
        <f aca="false">IF(OR(R27="",G27="",G27="NCR"),0,IF(R27="SL",Shot_Late,IF(R27="RL",Received_Late,IF(R27="SRL",Shot_Late+Received_Late))))</f>
        <v>0</v>
      </c>
      <c r="AD27" s="0" t="n">
        <f aca="false">IF(OR(S27="",H27="",H27="NCR"),0,IF(S27="SL",Shot_Late,IF(S27="RL",Received_Late,IF(S27="SRL",Shot_Late+Received_Late))))</f>
        <v>0</v>
      </c>
      <c r="AE27" s="0" t="n">
        <f aca="false">IF(OR(T27="",I27="",I27="NCR"),0,IF(T27="SL",Shot_Late,IF(T27="RL",Received_Late,IF(T27="SRL",Shot_Late+Received_Late))))</f>
        <v>0</v>
      </c>
      <c r="AF27" s="0" t="n">
        <f aca="false">IF(OR(U27="",J27="",J27="NCR"),0,IF(U27="SL",Shot_Late,IF(U27="RL",Received_Late,IF(U27="SRL",Shot_Late+Received_Late))))</f>
        <v>0</v>
      </c>
      <c r="AG27" s="0" t="n">
        <f aca="false">IF(OR(V27="",K27="",K27="NCR"),0,IF(V27="SL",Shot_Late,IF(V27="RL",Received_Late,IF(V27="SRL",Shot_Late+Received_Late))))</f>
        <v>0</v>
      </c>
      <c r="AH27" s="0" t="n">
        <f aca="false">IF(OR(W27="",L27="",L27="NCR"),0,IF(W27="SL",Shot_Late,IF(W27="RL",Received_Late,IF(W27="SRL",Shot_Late+Received_Late))))</f>
        <v>0</v>
      </c>
      <c r="AI27" s="0" t="n">
        <f aca="false">IF(OR(X27="",M27="",M27="NCR"),0,IF(X27="SL",Shot_Late,IF(X27="RL",Received_Late,IF(X27="SRL",Shot_Late+Received_Late))))</f>
        <v>0</v>
      </c>
      <c r="AJ27" s="0" t="n">
        <f aca="false">IF(OR(Y27="",N27="",N27="NCR"),0,IF(Y27="SL",Shot_Late,IF(Y27="RL",Received_Late,IF(Y27="SRL",Shot_Late+Received_Late))))</f>
        <v>0</v>
      </c>
      <c r="AL27" s="0" t="n">
        <f aca="false">IF(E27="NCR",0,E27-AA27)</f>
        <v>0</v>
      </c>
      <c r="AM27" s="0" t="n">
        <f aca="false">IF(F27="NCR",0,F27-AB27)</f>
        <v>0</v>
      </c>
      <c r="AN27" s="0" t="n">
        <f aca="false">IF(G27="NCR",0,G27-AC27)</f>
        <v>0</v>
      </c>
      <c r="AO27" s="0" t="n">
        <f aca="false">IF(H27="NCR",0,H27-AD27)</f>
        <v>0</v>
      </c>
      <c r="AP27" s="0" t="n">
        <f aca="false">IF(I27="NCR",0,I27-AE27)</f>
        <v>0</v>
      </c>
      <c r="AQ27" s="0" t="n">
        <f aca="false">IF(J27="NCR",0,J27-AF27)</f>
        <v>0</v>
      </c>
      <c r="AR27" s="0" t="n">
        <f aca="false">IF(K27="NCR",0,K27-AG27)</f>
        <v>0</v>
      </c>
      <c r="AS27" s="0" t="n">
        <f aca="false">IF(L27="NCR",0,L27-AH27)</f>
        <v>0</v>
      </c>
      <c r="AT27" s="0" t="n">
        <f aca="false">IF(M27="NCR",0,M27-AI27)</f>
        <v>0</v>
      </c>
      <c r="AU27" s="0" t="n">
        <f aca="false">IF(N27="NCR",0,N27-AJ27)</f>
        <v>0</v>
      </c>
      <c r="AX27" s="0" t="n">
        <f aca="false">IF(AX$4="Enter More Scores","n/av",RANK(AL27,AL$5:AL$204))</f>
        <v>19</v>
      </c>
      <c r="AY27" s="0" t="n">
        <f aca="false">IF(AY$4="Enter More Scores","n/av",RANK(AM27,AM$5:AM$204))</f>
        <v>18</v>
      </c>
      <c r="AZ27" s="0" t="str">
        <f aca="false">IF(AZ$4="Enter More Scores","n/av",RANK(AN27,AN$5:AN$204))</f>
        <v>n/av</v>
      </c>
      <c r="BA27" s="0" t="str">
        <f aca="false">IF(BA$4="Enter More Scores","n/av",RANK(AO27,AO$5:AO$204))</f>
        <v>n/av</v>
      </c>
      <c r="BB27" s="0" t="str">
        <f aca="false">IF(BB$4="Enter More Scores","n/av",RANK(AP27,AP$5:AP$204))</f>
        <v>n/av</v>
      </c>
      <c r="BC27" s="0" t="str">
        <f aca="false">IF(BC$4="Enter More Scores","n/av",RANK(AQ27,AQ$5:AQ$204))</f>
        <v>n/av</v>
      </c>
      <c r="BD27" s="0" t="str">
        <f aca="false">IF(BD$4="Enter More Scores","n/av",RANK(AR27,AR$5:AR$204))</f>
        <v>n/av</v>
      </c>
      <c r="BE27" s="0" t="str">
        <f aca="false">IF(BE$4="Enter More Scores","n/av",RANK(AS27,AS$5:AS$204))</f>
        <v>n/av</v>
      </c>
      <c r="BF27" s="0" t="str">
        <f aca="false">IF(BF$4="Enter More Scores","n/av",RANK(AT27,AT$5:AT$204))</f>
        <v>n/av</v>
      </c>
      <c r="BG27" s="0" t="str">
        <f aca="false">IF(BG$4="Enter More Scores","n/av",RANK(AU27,AU$5:AU$204))</f>
        <v>n/av</v>
      </c>
      <c r="BI27" s="0" t="n">
        <f aca="false">IF(AX27="n/av","n/av",IF(E27="NCR",0,1+Total_Entries-AX27))</f>
        <v>2</v>
      </c>
      <c r="BJ27" s="0" t="n">
        <f aca="false">IF(AY27="n/av","n/av",IF(F27="NCR",0,1+Total_Entries-AY27))</f>
        <v>3</v>
      </c>
      <c r="BK27" s="0" t="str">
        <f aca="false">IF(AZ27="n/av","n/av",IF(G27="NCR",0,1+Total_Entries-AZ27))</f>
        <v>n/av</v>
      </c>
      <c r="BL27" s="0" t="str">
        <f aca="false">IF(BA27="n/av","n/av",IF(H27="NCR",0,1+Total_Entries-BA27))</f>
        <v>n/av</v>
      </c>
      <c r="BM27" s="0" t="str">
        <f aca="false">IF(BB27="n/av","n/av",IF(I27="NCR",0,1+Total_Entries-BB27))</f>
        <v>n/av</v>
      </c>
      <c r="BN27" s="0" t="str">
        <f aca="false">IF(BC27="n/av","n/av",IF(J27="NCR",0,1+Total_Entries-BC27))</f>
        <v>n/av</v>
      </c>
      <c r="BO27" s="0" t="str">
        <f aca="false">IF(BD27="n/av","n/av",IF(K27="NCR",0,1+Total_Entries-BD27))</f>
        <v>n/av</v>
      </c>
      <c r="BP27" s="0" t="str">
        <f aca="false">IF(BE27="n/av","n/av",IF(L27="NCR",0,1+Total_Entries-BE27))</f>
        <v>n/av</v>
      </c>
      <c r="BQ27" s="0" t="str">
        <f aca="false">IF(BF27="n/av","n/av",IF(M27="NCR",0,1+Total_Entries-BF27))</f>
        <v>n/av</v>
      </c>
      <c r="BR27" s="0" t="str">
        <f aca="false">IF(BG27="n/av","n/av",IF(N27="NCR",0,1+Total_Entries-BG27))</f>
        <v>n/av</v>
      </c>
      <c r="BT27" s="0" t="n">
        <f aca="false">IF(BI27="n/av","n/av",SUM($BI27:BI27))</f>
        <v>2</v>
      </c>
      <c r="BU27" s="0" t="n">
        <f aca="false">IF(BJ27="n/av","n/av",SUM($BI27:BJ27))</f>
        <v>5</v>
      </c>
      <c r="BV27" s="0" t="str">
        <f aca="false">IF(BK27="n/av","n/av",SUM($BI27:BK27))</f>
        <v>n/av</v>
      </c>
      <c r="BW27" s="0" t="str">
        <f aca="false">IF(BL27="n/av","n/av",SUM($BI27:BL27))</f>
        <v>n/av</v>
      </c>
      <c r="BX27" s="0" t="str">
        <f aca="false">IF(BM27="n/av","n/av",SUM($BI27:BM27))</f>
        <v>n/av</v>
      </c>
      <c r="BY27" s="0" t="str">
        <f aca="false">IF(BN27="n/av","n/av",SUM($BI27:BN27))</f>
        <v>n/av</v>
      </c>
      <c r="BZ27" s="0" t="str">
        <f aca="false">IF(BO27="n/av","n/av",SUM($BI27:BO27))</f>
        <v>n/av</v>
      </c>
      <c r="CA27" s="0" t="str">
        <f aca="false">IF(BP27="n/av","n/av",SUM($BI27:BP27))</f>
        <v>n/av</v>
      </c>
      <c r="CB27" s="0" t="str">
        <f aca="false">IF(BQ27="n/av","n/av",SUM($BI27:BQ27))</f>
        <v>n/av</v>
      </c>
      <c r="CC27" s="0" t="str">
        <f aca="false">IF(BR27="n/av","n/av",SUM($BI27:BR27))</f>
        <v>n/av</v>
      </c>
      <c r="CE27" s="0" t="n">
        <f aca="false">IF(BT27="n/av","n/av",RANK(BT27,BT$5:BT226))</f>
        <v>19</v>
      </c>
      <c r="CF27" s="0" t="n">
        <f aca="false">IF(BU27="n/av","n/av",RANK(BU27,BU$5:BU226))</f>
        <v>19</v>
      </c>
      <c r="CG27" s="0" t="str">
        <f aca="false">IF(BV27="n/av","n/av",RANK(BV27,BV$5:BV226))</f>
        <v>n/av</v>
      </c>
      <c r="CH27" s="0" t="str">
        <f aca="false">IF(BW27="n/av","n/av",RANK(BW27,BW$5:BW226))</f>
        <v>n/av</v>
      </c>
      <c r="CI27" s="0" t="str">
        <f aca="false">IF(BX27="n/av","n/av",RANK(BX27,BX$5:BX226))</f>
        <v>n/av</v>
      </c>
      <c r="CJ27" s="0" t="str">
        <f aca="false">IF(BY27="n/av","n/av",RANK(BY27,BY$5:BY226))</f>
        <v>n/av</v>
      </c>
      <c r="CK27" s="0" t="str">
        <f aca="false">IF(BZ27="n/av","n/av",RANK(BZ27,BZ$5:BZ226))</f>
        <v>n/av</v>
      </c>
      <c r="CL27" s="0" t="str">
        <f aca="false">IF(CA27="n/av","n/av",RANK(CA27,CA$5:CA226))</f>
        <v>n/av</v>
      </c>
      <c r="CM27" s="0" t="str">
        <f aca="false">IF(CB27="n/av","n/av",RANK(CB27,CB$5:CB226))</f>
        <v>n/av</v>
      </c>
      <c r="CN27" s="0" t="str">
        <f aca="false">IF(CC27="n/av","n/av",RANK(CC27,CC$5:CC226))</f>
        <v>n/av</v>
      </c>
      <c r="CQ27" s="0" t="n">
        <f aca="false">+AL27</f>
        <v>0</v>
      </c>
      <c r="CR27" s="0" t="str">
        <f aca="false">IF(P27&lt;&gt;"",P27,"")</f>
        <v/>
      </c>
      <c r="CS27" s="0" t="n">
        <f aca="false">AX27</f>
        <v>19</v>
      </c>
      <c r="CT27" s="0" t="n">
        <f aca="false">BI27</f>
        <v>2</v>
      </c>
      <c r="CU27" s="0" t="n">
        <f aca="false">BT27</f>
        <v>2</v>
      </c>
      <c r="CV27" s="0" t="n">
        <f aca="false">+CE27</f>
        <v>19</v>
      </c>
      <c r="CX27" s="0" t="n">
        <f aca="false">+AM27</f>
        <v>0</v>
      </c>
      <c r="CY27" s="0" t="str">
        <f aca="false">IF(Q27&lt;&gt;"",Q27,"")</f>
        <v/>
      </c>
      <c r="CZ27" s="0" t="n">
        <f aca="false">AY27</f>
        <v>18</v>
      </c>
      <c r="DA27" s="0" t="n">
        <f aca="false">BJ27</f>
        <v>3</v>
      </c>
      <c r="DB27" s="0" t="n">
        <f aca="false">BU27</f>
        <v>5</v>
      </c>
      <c r="DC27" s="0" t="n">
        <f aca="false">+CF27</f>
        <v>19</v>
      </c>
      <c r="DE27" s="0" t="n">
        <f aca="false">+AN27</f>
        <v>0</v>
      </c>
      <c r="DF27" s="0" t="str">
        <f aca="false">IF(R27&lt;&gt;"",R27,"")</f>
        <v/>
      </c>
      <c r="DG27" s="0" t="str">
        <f aca="false">AZ27</f>
        <v>n/av</v>
      </c>
      <c r="DH27" s="0" t="str">
        <f aca="false">BK27</f>
        <v>n/av</v>
      </c>
      <c r="DI27" s="0" t="str">
        <f aca="false">BV27</f>
        <v>n/av</v>
      </c>
      <c r="DJ27" s="0" t="str">
        <f aca="false">+CG27</f>
        <v>n/av</v>
      </c>
      <c r="DL27" s="0" t="n">
        <f aca="false">+AO27</f>
        <v>0</v>
      </c>
      <c r="DM27" s="0" t="str">
        <f aca="false">IF(S27&lt;&gt;"",S27,"")</f>
        <v/>
      </c>
      <c r="DN27" s="0" t="str">
        <f aca="false">BA27</f>
        <v>n/av</v>
      </c>
      <c r="DO27" s="0" t="str">
        <f aca="false">BL27</f>
        <v>n/av</v>
      </c>
      <c r="DP27" s="0" t="str">
        <f aca="false">BW27</f>
        <v>n/av</v>
      </c>
      <c r="DQ27" s="0" t="str">
        <f aca="false">+CH27</f>
        <v>n/av</v>
      </c>
      <c r="DS27" s="0" t="n">
        <f aca="false">+AP27</f>
        <v>0</v>
      </c>
      <c r="DT27" s="0" t="str">
        <f aca="false">IF(T27&lt;&gt;"",T27,"")</f>
        <v/>
      </c>
      <c r="DU27" s="0" t="str">
        <f aca="false">BB27</f>
        <v>n/av</v>
      </c>
      <c r="DV27" s="0" t="str">
        <f aca="false">BM27</f>
        <v>n/av</v>
      </c>
      <c r="DW27" s="0" t="str">
        <f aca="false">BX27</f>
        <v>n/av</v>
      </c>
      <c r="DX27" s="0" t="str">
        <f aca="false">+CI27</f>
        <v>n/av</v>
      </c>
      <c r="DZ27" s="0" t="n">
        <f aca="false">+AQ27</f>
        <v>0</v>
      </c>
      <c r="EA27" s="0" t="str">
        <f aca="false">IF(U27&lt;&gt;"",U27,"")</f>
        <v/>
      </c>
      <c r="EB27" s="0" t="str">
        <f aca="false">BC27</f>
        <v>n/av</v>
      </c>
      <c r="EC27" s="0" t="str">
        <f aca="false">BN27</f>
        <v>n/av</v>
      </c>
      <c r="ED27" s="0" t="str">
        <f aca="false">BY27</f>
        <v>n/av</v>
      </c>
      <c r="EE27" s="0" t="str">
        <f aca="false">+CJ27</f>
        <v>n/av</v>
      </c>
      <c r="EG27" s="0" t="n">
        <f aca="false">+AR27</f>
        <v>0</v>
      </c>
      <c r="EH27" s="0" t="str">
        <f aca="false">IF(V27&lt;&gt;"",V27,"")</f>
        <v/>
      </c>
      <c r="EI27" s="0" t="str">
        <f aca="false">BD27</f>
        <v>n/av</v>
      </c>
      <c r="EJ27" s="0" t="str">
        <f aca="false">BO27</f>
        <v>n/av</v>
      </c>
      <c r="EK27" s="0" t="str">
        <f aca="false">BZ27</f>
        <v>n/av</v>
      </c>
      <c r="EL27" s="0" t="str">
        <f aca="false">+CK27</f>
        <v>n/av</v>
      </c>
      <c r="EN27" s="0" t="n">
        <f aca="false">+AS27</f>
        <v>0</v>
      </c>
      <c r="EO27" s="0" t="str">
        <f aca="false">IF(W27&lt;&gt;"",W27,"")</f>
        <v/>
      </c>
      <c r="EP27" s="0" t="str">
        <f aca="false">BE27</f>
        <v>n/av</v>
      </c>
      <c r="EQ27" s="0" t="str">
        <f aca="false">BP27</f>
        <v>n/av</v>
      </c>
      <c r="ER27" s="0" t="str">
        <f aca="false">CA27</f>
        <v>n/av</v>
      </c>
      <c r="ES27" s="0" t="str">
        <f aca="false">+CL27</f>
        <v>n/av</v>
      </c>
      <c r="EU27" s="0" t="n">
        <f aca="false">+AT27</f>
        <v>0</v>
      </c>
      <c r="EV27" s="0" t="str">
        <f aca="false">IF(X27&lt;&gt;"",X27,"")</f>
        <v/>
      </c>
      <c r="EW27" s="0" t="str">
        <f aca="false">BF27</f>
        <v>n/av</v>
      </c>
      <c r="EX27" s="0" t="str">
        <f aca="false">BQ27</f>
        <v>n/av</v>
      </c>
      <c r="EY27" s="0" t="str">
        <f aca="false">CB27</f>
        <v>n/av</v>
      </c>
      <c r="EZ27" s="0" t="str">
        <f aca="false">+CM27</f>
        <v>n/av</v>
      </c>
      <c r="FB27" s="0" t="n">
        <f aca="false">+AU27</f>
        <v>0</v>
      </c>
      <c r="FC27" s="0" t="str">
        <f aca="false">IF(Y27&lt;&gt;"",Y27,"")</f>
        <v/>
      </c>
      <c r="FD27" s="0" t="str">
        <f aca="false">BG27</f>
        <v>n/av</v>
      </c>
      <c r="FE27" s="0" t="str">
        <f aca="false">BR27</f>
        <v>n/av</v>
      </c>
      <c r="FF27" s="0" t="str">
        <f aca="false">CC27</f>
        <v>n/av</v>
      </c>
      <c r="FG27" s="1" t="str">
        <f aca="false">+CN27</f>
        <v>n/av</v>
      </c>
      <c r="FH27" s="0" t="str">
        <f aca="false">IF(+FG27=1,"**",IF(FG27&lt;11,"*",""))</f>
        <v/>
      </c>
      <c r="FI27" s="0" t="n">
        <f aca="false">+C27</f>
        <v>23</v>
      </c>
    </row>
    <row r="28" customFormat="false" ht="12.75" hidden="false" customHeight="false" outlineLevel="0" collapsed="false">
      <c r="C28" s="0" t="n">
        <v>24</v>
      </c>
      <c r="AA28" s="0" t="n">
        <f aca="false">IF(OR(P28="",E28="",E28="NCR"),0,IF(P28="SL",Shot_Late,IF(P28="RL",Received_Late,IF(P28="SRL",Shot_Late+Received_Late))))</f>
        <v>0</v>
      </c>
      <c r="AB28" s="0" t="n">
        <f aca="false">IF(OR(Q28="",F28="",F28="NCR"),0,IF(Q28="SL",Shot_Late,IF(Q28="RL",Received_Late,IF(Q28="SRL",Shot_Late+Received_Late))))</f>
        <v>0</v>
      </c>
      <c r="AC28" s="0" t="n">
        <f aca="false">IF(OR(R28="",G28="",G28="NCR"),0,IF(R28="SL",Shot_Late,IF(R28="RL",Received_Late,IF(R28="SRL",Shot_Late+Received_Late))))</f>
        <v>0</v>
      </c>
      <c r="AD28" s="0" t="n">
        <f aca="false">IF(OR(S28="",H28="",H28="NCR"),0,IF(S28="SL",Shot_Late,IF(S28="RL",Received_Late,IF(S28="SRL",Shot_Late+Received_Late))))</f>
        <v>0</v>
      </c>
      <c r="AE28" s="0" t="n">
        <f aca="false">IF(OR(T28="",I28="",I28="NCR"),0,IF(T28="SL",Shot_Late,IF(T28="RL",Received_Late,IF(T28="SRL",Shot_Late+Received_Late))))</f>
        <v>0</v>
      </c>
      <c r="AF28" s="0" t="n">
        <f aca="false">IF(OR(U28="",J28="",J28="NCR"),0,IF(U28="SL",Shot_Late,IF(U28="RL",Received_Late,IF(U28="SRL",Shot_Late+Received_Late))))</f>
        <v>0</v>
      </c>
      <c r="AG28" s="0" t="n">
        <f aca="false">IF(OR(V28="",K28="",K28="NCR"),0,IF(V28="SL",Shot_Late,IF(V28="RL",Received_Late,IF(V28="SRL",Shot_Late+Received_Late))))</f>
        <v>0</v>
      </c>
      <c r="AH28" s="0" t="n">
        <f aca="false">IF(OR(W28="",L28="",L28="NCR"),0,IF(W28="SL",Shot_Late,IF(W28="RL",Received_Late,IF(W28="SRL",Shot_Late+Received_Late))))</f>
        <v>0</v>
      </c>
      <c r="AI28" s="0" t="n">
        <f aca="false">IF(OR(X28="",M28="",M28="NCR"),0,IF(X28="SL",Shot_Late,IF(X28="RL",Received_Late,IF(X28="SRL",Shot_Late+Received_Late))))</f>
        <v>0</v>
      </c>
      <c r="AJ28" s="0" t="n">
        <f aca="false">IF(OR(Y28="",N28="",N28="NCR"),0,IF(Y28="SL",Shot_Late,IF(Y28="RL",Received_Late,IF(Y28="SRL",Shot_Late+Received_Late))))</f>
        <v>0</v>
      </c>
      <c r="AL28" s="0" t="n">
        <f aca="false">IF(E28="NCR",0,E28-AA28)</f>
        <v>0</v>
      </c>
      <c r="AM28" s="0" t="n">
        <f aca="false">IF(F28="NCR",0,F28-AB28)</f>
        <v>0</v>
      </c>
      <c r="AN28" s="0" t="n">
        <f aca="false">IF(G28="NCR",0,G28-AC28)</f>
        <v>0</v>
      </c>
      <c r="AO28" s="0" t="n">
        <f aca="false">IF(H28="NCR",0,H28-AD28)</f>
        <v>0</v>
      </c>
      <c r="AP28" s="0" t="n">
        <f aca="false">IF(I28="NCR",0,I28-AE28)</f>
        <v>0</v>
      </c>
      <c r="AQ28" s="0" t="n">
        <f aca="false">IF(J28="NCR",0,J28-AF28)</f>
        <v>0</v>
      </c>
      <c r="AR28" s="0" t="n">
        <f aca="false">IF(K28="NCR",0,K28-AG28)</f>
        <v>0</v>
      </c>
      <c r="AS28" s="0" t="n">
        <f aca="false">IF(L28="NCR",0,L28-AH28)</f>
        <v>0</v>
      </c>
      <c r="AT28" s="0" t="n">
        <f aca="false">IF(M28="NCR",0,M28-AI28)</f>
        <v>0</v>
      </c>
      <c r="AU28" s="0" t="n">
        <f aca="false">IF(N28="NCR",0,N28-AJ28)</f>
        <v>0</v>
      </c>
      <c r="AX28" s="0" t="n">
        <f aca="false">IF(AX$4="Enter More Scores","n/av",RANK(AL28,AL$5:AL$204))</f>
        <v>19</v>
      </c>
      <c r="AY28" s="0" t="n">
        <f aca="false">IF(AY$4="Enter More Scores","n/av",RANK(AM28,AM$5:AM$204))</f>
        <v>18</v>
      </c>
      <c r="AZ28" s="0" t="str">
        <f aca="false">IF(AZ$4="Enter More Scores","n/av",RANK(AN28,AN$5:AN$204))</f>
        <v>n/av</v>
      </c>
      <c r="BA28" s="0" t="str">
        <f aca="false">IF(BA$4="Enter More Scores","n/av",RANK(AO28,AO$5:AO$204))</f>
        <v>n/av</v>
      </c>
      <c r="BB28" s="0" t="str">
        <f aca="false">IF(BB$4="Enter More Scores","n/av",RANK(AP28,AP$5:AP$204))</f>
        <v>n/av</v>
      </c>
      <c r="BC28" s="0" t="str">
        <f aca="false">IF(BC$4="Enter More Scores","n/av",RANK(AQ28,AQ$5:AQ$204))</f>
        <v>n/av</v>
      </c>
      <c r="BD28" s="0" t="str">
        <f aca="false">IF(BD$4="Enter More Scores","n/av",RANK(AR28,AR$5:AR$204))</f>
        <v>n/av</v>
      </c>
      <c r="BE28" s="0" t="str">
        <f aca="false">IF(BE$4="Enter More Scores","n/av",RANK(AS28,AS$5:AS$204))</f>
        <v>n/av</v>
      </c>
      <c r="BF28" s="0" t="str">
        <f aca="false">IF(BF$4="Enter More Scores","n/av",RANK(AT28,AT$5:AT$204))</f>
        <v>n/av</v>
      </c>
      <c r="BG28" s="0" t="str">
        <f aca="false">IF(BG$4="Enter More Scores","n/av",RANK(AU28,AU$5:AU$204))</f>
        <v>n/av</v>
      </c>
      <c r="BI28" s="0" t="n">
        <f aca="false">IF(AX28="n/av","n/av",IF(E28="NCR",0,1+Total_Entries-AX28))</f>
        <v>2</v>
      </c>
      <c r="BJ28" s="0" t="n">
        <f aca="false">IF(AY28="n/av","n/av",IF(F28="NCR",0,1+Total_Entries-AY28))</f>
        <v>3</v>
      </c>
      <c r="BK28" s="0" t="str">
        <f aca="false">IF(AZ28="n/av","n/av",IF(G28="NCR",0,1+Total_Entries-AZ28))</f>
        <v>n/av</v>
      </c>
      <c r="BL28" s="0" t="str">
        <f aca="false">IF(BA28="n/av","n/av",IF(H28="NCR",0,1+Total_Entries-BA28))</f>
        <v>n/av</v>
      </c>
      <c r="BM28" s="0" t="str">
        <f aca="false">IF(BB28="n/av","n/av",IF(I28="NCR",0,1+Total_Entries-BB28))</f>
        <v>n/av</v>
      </c>
      <c r="BN28" s="0" t="str">
        <f aca="false">IF(BC28="n/av","n/av",IF(J28="NCR",0,1+Total_Entries-BC28))</f>
        <v>n/av</v>
      </c>
      <c r="BO28" s="0" t="str">
        <f aca="false">IF(BD28="n/av","n/av",IF(K28="NCR",0,1+Total_Entries-BD28))</f>
        <v>n/av</v>
      </c>
      <c r="BP28" s="0" t="str">
        <f aca="false">IF(BE28="n/av","n/av",IF(L28="NCR",0,1+Total_Entries-BE28))</f>
        <v>n/av</v>
      </c>
      <c r="BQ28" s="0" t="str">
        <f aca="false">IF(BF28="n/av","n/av",IF(M28="NCR",0,1+Total_Entries-BF28))</f>
        <v>n/av</v>
      </c>
      <c r="BR28" s="0" t="str">
        <f aca="false">IF(BG28="n/av","n/av",IF(N28="NCR",0,1+Total_Entries-BG28))</f>
        <v>n/av</v>
      </c>
      <c r="BT28" s="0" t="n">
        <f aca="false">IF(BI28="n/av","n/av",SUM($BI28:BI28))</f>
        <v>2</v>
      </c>
      <c r="BU28" s="0" t="n">
        <f aca="false">IF(BJ28="n/av","n/av",SUM($BI28:BJ28))</f>
        <v>5</v>
      </c>
      <c r="BV28" s="0" t="str">
        <f aca="false">IF(BK28="n/av","n/av",SUM($BI28:BK28))</f>
        <v>n/av</v>
      </c>
      <c r="BW28" s="0" t="str">
        <f aca="false">IF(BL28="n/av","n/av",SUM($BI28:BL28))</f>
        <v>n/av</v>
      </c>
      <c r="BX28" s="0" t="str">
        <f aca="false">IF(BM28="n/av","n/av",SUM($BI28:BM28))</f>
        <v>n/av</v>
      </c>
      <c r="BY28" s="0" t="str">
        <f aca="false">IF(BN28="n/av","n/av",SUM($BI28:BN28))</f>
        <v>n/av</v>
      </c>
      <c r="BZ28" s="0" t="str">
        <f aca="false">IF(BO28="n/av","n/av",SUM($BI28:BO28))</f>
        <v>n/av</v>
      </c>
      <c r="CA28" s="0" t="str">
        <f aca="false">IF(BP28="n/av","n/av",SUM($BI28:BP28))</f>
        <v>n/av</v>
      </c>
      <c r="CB28" s="0" t="str">
        <f aca="false">IF(BQ28="n/av","n/av",SUM($BI28:BQ28))</f>
        <v>n/av</v>
      </c>
      <c r="CC28" s="0" t="str">
        <f aca="false">IF(BR28="n/av","n/av",SUM($BI28:BR28))</f>
        <v>n/av</v>
      </c>
      <c r="CE28" s="0" t="n">
        <f aca="false">IF(BT28="n/av","n/av",RANK(BT28,BT$5:BT227))</f>
        <v>19</v>
      </c>
      <c r="CF28" s="0" t="n">
        <f aca="false">IF(BU28="n/av","n/av",RANK(BU28,BU$5:BU227))</f>
        <v>19</v>
      </c>
      <c r="CG28" s="0" t="str">
        <f aca="false">IF(BV28="n/av","n/av",RANK(BV28,BV$5:BV227))</f>
        <v>n/av</v>
      </c>
      <c r="CH28" s="0" t="str">
        <f aca="false">IF(BW28="n/av","n/av",RANK(BW28,BW$5:BW227))</f>
        <v>n/av</v>
      </c>
      <c r="CI28" s="0" t="str">
        <f aca="false">IF(BX28="n/av","n/av",RANK(BX28,BX$5:BX227))</f>
        <v>n/av</v>
      </c>
      <c r="CJ28" s="0" t="str">
        <f aca="false">IF(BY28="n/av","n/av",RANK(BY28,BY$5:BY227))</f>
        <v>n/av</v>
      </c>
      <c r="CK28" s="0" t="str">
        <f aca="false">IF(BZ28="n/av","n/av",RANK(BZ28,BZ$5:BZ227))</f>
        <v>n/av</v>
      </c>
      <c r="CL28" s="0" t="str">
        <f aca="false">IF(CA28="n/av","n/av",RANK(CA28,CA$5:CA227))</f>
        <v>n/av</v>
      </c>
      <c r="CM28" s="0" t="str">
        <f aca="false">IF(CB28="n/av","n/av",RANK(CB28,CB$5:CB227))</f>
        <v>n/av</v>
      </c>
      <c r="CN28" s="0" t="str">
        <f aca="false">IF(CC28="n/av","n/av",RANK(CC28,CC$5:CC227))</f>
        <v>n/av</v>
      </c>
      <c r="CQ28" s="0" t="n">
        <f aca="false">+AL28</f>
        <v>0</v>
      </c>
      <c r="CR28" s="0" t="str">
        <f aca="false">IF(P28&lt;&gt;"",P28,"")</f>
        <v/>
      </c>
      <c r="CS28" s="0" t="n">
        <f aca="false">AX28</f>
        <v>19</v>
      </c>
      <c r="CT28" s="0" t="n">
        <f aca="false">BI28</f>
        <v>2</v>
      </c>
      <c r="CU28" s="0" t="n">
        <f aca="false">BT28</f>
        <v>2</v>
      </c>
      <c r="CV28" s="0" t="n">
        <f aca="false">+CE28</f>
        <v>19</v>
      </c>
      <c r="CX28" s="0" t="n">
        <f aca="false">+AM28</f>
        <v>0</v>
      </c>
      <c r="CY28" s="0" t="str">
        <f aca="false">IF(Q28&lt;&gt;"",Q28,"")</f>
        <v/>
      </c>
      <c r="CZ28" s="0" t="n">
        <f aca="false">AY28</f>
        <v>18</v>
      </c>
      <c r="DA28" s="0" t="n">
        <f aca="false">BJ28</f>
        <v>3</v>
      </c>
      <c r="DB28" s="0" t="n">
        <f aca="false">BU28</f>
        <v>5</v>
      </c>
      <c r="DC28" s="0" t="n">
        <f aca="false">+CF28</f>
        <v>19</v>
      </c>
      <c r="DE28" s="0" t="n">
        <f aca="false">+AN28</f>
        <v>0</v>
      </c>
      <c r="DF28" s="0" t="str">
        <f aca="false">IF(R28&lt;&gt;"",R28,"")</f>
        <v/>
      </c>
      <c r="DG28" s="0" t="str">
        <f aca="false">AZ28</f>
        <v>n/av</v>
      </c>
      <c r="DH28" s="0" t="str">
        <f aca="false">BK28</f>
        <v>n/av</v>
      </c>
      <c r="DI28" s="0" t="str">
        <f aca="false">BV28</f>
        <v>n/av</v>
      </c>
      <c r="DJ28" s="0" t="str">
        <f aca="false">+CG28</f>
        <v>n/av</v>
      </c>
      <c r="DL28" s="0" t="n">
        <f aca="false">+AO28</f>
        <v>0</v>
      </c>
      <c r="DM28" s="0" t="str">
        <f aca="false">IF(S28&lt;&gt;"",S28,"")</f>
        <v/>
      </c>
      <c r="DN28" s="0" t="str">
        <f aca="false">BA28</f>
        <v>n/av</v>
      </c>
      <c r="DO28" s="0" t="str">
        <f aca="false">BL28</f>
        <v>n/av</v>
      </c>
      <c r="DP28" s="0" t="str">
        <f aca="false">BW28</f>
        <v>n/av</v>
      </c>
      <c r="DQ28" s="0" t="str">
        <f aca="false">+CH28</f>
        <v>n/av</v>
      </c>
      <c r="DS28" s="0" t="n">
        <f aca="false">+AP28</f>
        <v>0</v>
      </c>
      <c r="DT28" s="0" t="str">
        <f aca="false">IF(T28&lt;&gt;"",T28,"")</f>
        <v/>
      </c>
      <c r="DU28" s="0" t="str">
        <f aca="false">BB28</f>
        <v>n/av</v>
      </c>
      <c r="DV28" s="0" t="str">
        <f aca="false">BM28</f>
        <v>n/av</v>
      </c>
      <c r="DW28" s="0" t="str">
        <f aca="false">BX28</f>
        <v>n/av</v>
      </c>
      <c r="DX28" s="0" t="str">
        <f aca="false">+CI28</f>
        <v>n/av</v>
      </c>
      <c r="DZ28" s="0" t="n">
        <f aca="false">+AQ28</f>
        <v>0</v>
      </c>
      <c r="EA28" s="0" t="str">
        <f aca="false">IF(U28&lt;&gt;"",U28,"")</f>
        <v/>
      </c>
      <c r="EB28" s="0" t="str">
        <f aca="false">BC28</f>
        <v>n/av</v>
      </c>
      <c r="EC28" s="0" t="str">
        <f aca="false">BN28</f>
        <v>n/av</v>
      </c>
      <c r="ED28" s="0" t="str">
        <f aca="false">BY28</f>
        <v>n/av</v>
      </c>
      <c r="EE28" s="0" t="str">
        <f aca="false">+CJ28</f>
        <v>n/av</v>
      </c>
      <c r="EG28" s="0" t="n">
        <f aca="false">+AR28</f>
        <v>0</v>
      </c>
      <c r="EH28" s="0" t="str">
        <f aca="false">IF(V28&lt;&gt;"",V28,"")</f>
        <v/>
      </c>
      <c r="EI28" s="0" t="str">
        <f aca="false">BD28</f>
        <v>n/av</v>
      </c>
      <c r="EJ28" s="0" t="str">
        <f aca="false">BO28</f>
        <v>n/av</v>
      </c>
      <c r="EK28" s="0" t="str">
        <f aca="false">BZ28</f>
        <v>n/av</v>
      </c>
      <c r="EL28" s="0" t="str">
        <f aca="false">+CK28</f>
        <v>n/av</v>
      </c>
      <c r="EN28" s="0" t="n">
        <f aca="false">+AS28</f>
        <v>0</v>
      </c>
      <c r="EO28" s="0" t="str">
        <f aca="false">IF(W28&lt;&gt;"",W28,"")</f>
        <v/>
      </c>
      <c r="EP28" s="0" t="str">
        <f aca="false">BE28</f>
        <v>n/av</v>
      </c>
      <c r="EQ28" s="0" t="str">
        <f aca="false">BP28</f>
        <v>n/av</v>
      </c>
      <c r="ER28" s="0" t="str">
        <f aca="false">CA28</f>
        <v>n/av</v>
      </c>
      <c r="ES28" s="0" t="str">
        <f aca="false">+CL28</f>
        <v>n/av</v>
      </c>
      <c r="EU28" s="0" t="n">
        <f aca="false">+AT28</f>
        <v>0</v>
      </c>
      <c r="EV28" s="0" t="str">
        <f aca="false">IF(X28&lt;&gt;"",X28,"")</f>
        <v/>
      </c>
      <c r="EW28" s="0" t="str">
        <f aca="false">BF28</f>
        <v>n/av</v>
      </c>
      <c r="EX28" s="0" t="str">
        <f aca="false">BQ28</f>
        <v>n/av</v>
      </c>
      <c r="EY28" s="0" t="str">
        <f aca="false">CB28</f>
        <v>n/av</v>
      </c>
      <c r="EZ28" s="0" t="str">
        <f aca="false">+CM28</f>
        <v>n/av</v>
      </c>
      <c r="FB28" s="0" t="n">
        <f aca="false">+AU28</f>
        <v>0</v>
      </c>
      <c r="FC28" s="0" t="str">
        <f aca="false">IF(Y28&lt;&gt;"",Y28,"")</f>
        <v/>
      </c>
      <c r="FD28" s="0" t="str">
        <f aca="false">BG28</f>
        <v>n/av</v>
      </c>
      <c r="FE28" s="0" t="str">
        <f aca="false">BR28</f>
        <v>n/av</v>
      </c>
      <c r="FF28" s="0" t="str">
        <f aca="false">CC28</f>
        <v>n/av</v>
      </c>
      <c r="FG28" s="1" t="str">
        <f aca="false">+CN28</f>
        <v>n/av</v>
      </c>
      <c r="FH28" s="0" t="str">
        <f aca="false">IF(+FG28=1,"**",IF(FG28&lt;11,"*",""))</f>
        <v/>
      </c>
      <c r="FI28" s="0" t="n">
        <f aca="false">+C28</f>
        <v>24</v>
      </c>
    </row>
    <row r="29" customFormat="false" ht="12.75" hidden="false" customHeight="false" outlineLevel="0" collapsed="false">
      <c r="C29" s="0" t="n">
        <v>25</v>
      </c>
      <c r="AA29" s="0" t="n">
        <f aca="false">IF(OR(P29="",E29="",E29="NCR"),0,IF(P29="SL",Shot_Late,IF(P29="RL",Received_Late,IF(P29="SRL",Shot_Late+Received_Late))))</f>
        <v>0</v>
      </c>
      <c r="AB29" s="0" t="n">
        <f aca="false">IF(OR(Q29="",F29="",F29="NCR"),0,IF(Q29="SL",Shot_Late,IF(Q29="RL",Received_Late,IF(Q29="SRL",Shot_Late+Received_Late))))</f>
        <v>0</v>
      </c>
      <c r="AC29" s="0" t="n">
        <f aca="false">IF(OR(R29="",G29="",G29="NCR"),0,IF(R29="SL",Shot_Late,IF(R29="RL",Received_Late,IF(R29="SRL",Shot_Late+Received_Late))))</f>
        <v>0</v>
      </c>
      <c r="AD29" s="0" t="n">
        <f aca="false">IF(OR(S29="",H29="",H29="NCR"),0,IF(S29="SL",Shot_Late,IF(S29="RL",Received_Late,IF(S29="SRL",Shot_Late+Received_Late))))</f>
        <v>0</v>
      </c>
      <c r="AE29" s="0" t="n">
        <f aca="false">IF(OR(T29="",I29="",I29="NCR"),0,IF(T29="SL",Shot_Late,IF(T29="RL",Received_Late,IF(T29="SRL",Shot_Late+Received_Late))))</f>
        <v>0</v>
      </c>
      <c r="AF29" s="0" t="n">
        <f aca="false">IF(OR(U29="",J29="",J29="NCR"),0,IF(U29="SL",Shot_Late,IF(U29="RL",Received_Late,IF(U29="SRL",Shot_Late+Received_Late))))</f>
        <v>0</v>
      </c>
      <c r="AG29" s="0" t="n">
        <f aca="false">IF(OR(V29="",K29="",K29="NCR"),0,IF(V29="SL",Shot_Late,IF(V29="RL",Received_Late,IF(V29="SRL",Shot_Late+Received_Late))))</f>
        <v>0</v>
      </c>
      <c r="AH29" s="0" t="n">
        <f aca="false">IF(OR(W29="",L29="",L29="NCR"),0,IF(W29="SL",Shot_Late,IF(W29="RL",Received_Late,IF(W29="SRL",Shot_Late+Received_Late))))</f>
        <v>0</v>
      </c>
      <c r="AI29" s="0" t="n">
        <f aca="false">IF(OR(X29="",M29="",M29="NCR"),0,IF(X29="SL",Shot_Late,IF(X29="RL",Received_Late,IF(X29="SRL",Shot_Late+Received_Late))))</f>
        <v>0</v>
      </c>
      <c r="AJ29" s="0" t="n">
        <f aca="false">IF(OR(Y29="",N29="",N29="NCR"),0,IF(Y29="SL",Shot_Late,IF(Y29="RL",Received_Late,IF(Y29="SRL",Shot_Late+Received_Late))))</f>
        <v>0</v>
      </c>
      <c r="AL29" s="0" t="n">
        <f aca="false">IF(E29="NCR",0,E29-AA29)</f>
        <v>0</v>
      </c>
      <c r="AM29" s="0" t="n">
        <f aca="false">IF(F29="NCR",0,F29-AB29)</f>
        <v>0</v>
      </c>
      <c r="AN29" s="0" t="n">
        <f aca="false">IF(G29="NCR",0,G29-AC29)</f>
        <v>0</v>
      </c>
      <c r="AO29" s="0" t="n">
        <f aca="false">IF(H29="NCR",0,H29-AD29)</f>
        <v>0</v>
      </c>
      <c r="AP29" s="0" t="n">
        <f aca="false">IF(I29="NCR",0,I29-AE29)</f>
        <v>0</v>
      </c>
      <c r="AQ29" s="0" t="n">
        <f aca="false">IF(J29="NCR",0,J29-AF29)</f>
        <v>0</v>
      </c>
      <c r="AR29" s="0" t="n">
        <f aca="false">IF(K29="NCR",0,K29-AG29)</f>
        <v>0</v>
      </c>
      <c r="AS29" s="0" t="n">
        <f aca="false">IF(L29="NCR",0,L29-AH29)</f>
        <v>0</v>
      </c>
      <c r="AT29" s="0" t="n">
        <f aca="false">IF(M29="NCR",0,M29-AI29)</f>
        <v>0</v>
      </c>
      <c r="AU29" s="0" t="n">
        <f aca="false">IF(N29="NCR",0,N29-AJ29)</f>
        <v>0</v>
      </c>
      <c r="AX29" s="0" t="n">
        <f aca="false">IF(AX$4="Enter More Scores","n/av",RANK(AL29,AL$5:AL$204))</f>
        <v>19</v>
      </c>
      <c r="AY29" s="0" t="n">
        <f aca="false">IF(AY$4="Enter More Scores","n/av",RANK(AM29,AM$5:AM$204))</f>
        <v>18</v>
      </c>
      <c r="AZ29" s="0" t="str">
        <f aca="false">IF(AZ$4="Enter More Scores","n/av",RANK(AN29,AN$5:AN$204))</f>
        <v>n/av</v>
      </c>
      <c r="BA29" s="0" t="str">
        <f aca="false">IF(BA$4="Enter More Scores","n/av",RANK(AO29,AO$5:AO$204))</f>
        <v>n/av</v>
      </c>
      <c r="BB29" s="0" t="str">
        <f aca="false">IF(BB$4="Enter More Scores","n/av",RANK(AP29,AP$5:AP$204))</f>
        <v>n/av</v>
      </c>
      <c r="BC29" s="0" t="str">
        <f aca="false">IF(BC$4="Enter More Scores","n/av",RANK(AQ29,AQ$5:AQ$204))</f>
        <v>n/av</v>
      </c>
      <c r="BD29" s="0" t="str">
        <f aca="false">IF(BD$4="Enter More Scores","n/av",RANK(AR29,AR$5:AR$204))</f>
        <v>n/av</v>
      </c>
      <c r="BE29" s="0" t="str">
        <f aca="false">IF(BE$4="Enter More Scores","n/av",RANK(AS29,AS$5:AS$204))</f>
        <v>n/av</v>
      </c>
      <c r="BF29" s="0" t="str">
        <f aca="false">IF(BF$4="Enter More Scores","n/av",RANK(AT29,AT$5:AT$204))</f>
        <v>n/av</v>
      </c>
      <c r="BG29" s="0" t="str">
        <f aca="false">IF(BG$4="Enter More Scores","n/av",RANK(AU29,AU$5:AU$204))</f>
        <v>n/av</v>
      </c>
      <c r="BI29" s="0" t="n">
        <f aca="false">IF(AX29="n/av","n/av",IF(E29="NCR",0,1+Total_Entries-AX29))</f>
        <v>2</v>
      </c>
      <c r="BJ29" s="0" t="n">
        <f aca="false">IF(AY29="n/av","n/av",IF(F29="NCR",0,1+Total_Entries-AY29))</f>
        <v>3</v>
      </c>
      <c r="BK29" s="0" t="str">
        <f aca="false">IF(AZ29="n/av","n/av",IF(G29="NCR",0,1+Total_Entries-AZ29))</f>
        <v>n/av</v>
      </c>
      <c r="BL29" s="0" t="str">
        <f aca="false">IF(BA29="n/av","n/av",IF(H29="NCR",0,1+Total_Entries-BA29))</f>
        <v>n/av</v>
      </c>
      <c r="BM29" s="0" t="str">
        <f aca="false">IF(BB29="n/av","n/av",IF(I29="NCR",0,1+Total_Entries-BB29))</f>
        <v>n/av</v>
      </c>
      <c r="BN29" s="0" t="str">
        <f aca="false">IF(BC29="n/av","n/av",IF(J29="NCR",0,1+Total_Entries-BC29))</f>
        <v>n/av</v>
      </c>
      <c r="BO29" s="0" t="str">
        <f aca="false">IF(BD29="n/av","n/av",IF(K29="NCR",0,1+Total_Entries-BD29))</f>
        <v>n/av</v>
      </c>
      <c r="BP29" s="0" t="str">
        <f aca="false">IF(BE29="n/av","n/av",IF(L29="NCR",0,1+Total_Entries-BE29))</f>
        <v>n/av</v>
      </c>
      <c r="BQ29" s="0" t="str">
        <f aca="false">IF(BF29="n/av","n/av",IF(M29="NCR",0,1+Total_Entries-BF29))</f>
        <v>n/av</v>
      </c>
      <c r="BR29" s="0" t="str">
        <f aca="false">IF(BG29="n/av","n/av",IF(N29="NCR",0,1+Total_Entries-BG29))</f>
        <v>n/av</v>
      </c>
      <c r="BT29" s="0" t="n">
        <f aca="false">IF(BI29="n/av","n/av",SUM($BI29:BI29))</f>
        <v>2</v>
      </c>
      <c r="BU29" s="0" t="n">
        <f aca="false">IF(BJ29="n/av","n/av",SUM($BI29:BJ29))</f>
        <v>5</v>
      </c>
      <c r="BV29" s="0" t="str">
        <f aca="false">IF(BK29="n/av","n/av",SUM($BI29:BK29))</f>
        <v>n/av</v>
      </c>
      <c r="BW29" s="0" t="str">
        <f aca="false">IF(BL29="n/av","n/av",SUM($BI29:BL29))</f>
        <v>n/av</v>
      </c>
      <c r="BX29" s="0" t="str">
        <f aca="false">IF(BM29="n/av","n/av",SUM($BI29:BM29))</f>
        <v>n/av</v>
      </c>
      <c r="BY29" s="0" t="str">
        <f aca="false">IF(BN29="n/av","n/av",SUM($BI29:BN29))</f>
        <v>n/av</v>
      </c>
      <c r="BZ29" s="0" t="str">
        <f aca="false">IF(BO29="n/av","n/av",SUM($BI29:BO29))</f>
        <v>n/av</v>
      </c>
      <c r="CA29" s="0" t="str">
        <f aca="false">IF(BP29="n/av","n/av",SUM($BI29:BP29))</f>
        <v>n/av</v>
      </c>
      <c r="CB29" s="0" t="str">
        <f aca="false">IF(BQ29="n/av","n/av",SUM($BI29:BQ29))</f>
        <v>n/av</v>
      </c>
      <c r="CC29" s="0" t="str">
        <f aca="false">IF(BR29="n/av","n/av",SUM($BI29:BR29))</f>
        <v>n/av</v>
      </c>
      <c r="CE29" s="0" t="n">
        <f aca="false">IF(BT29="n/av","n/av",RANK(BT29,BT$5:BT228))</f>
        <v>19</v>
      </c>
      <c r="CF29" s="0" t="n">
        <f aca="false">IF(BU29="n/av","n/av",RANK(BU29,BU$5:BU228))</f>
        <v>19</v>
      </c>
      <c r="CG29" s="0" t="str">
        <f aca="false">IF(BV29="n/av","n/av",RANK(BV29,BV$5:BV228))</f>
        <v>n/av</v>
      </c>
      <c r="CH29" s="0" t="str">
        <f aca="false">IF(BW29="n/av","n/av",RANK(BW29,BW$5:BW228))</f>
        <v>n/av</v>
      </c>
      <c r="CI29" s="0" t="str">
        <f aca="false">IF(BX29="n/av","n/av",RANK(BX29,BX$5:BX228))</f>
        <v>n/av</v>
      </c>
      <c r="CJ29" s="0" t="str">
        <f aca="false">IF(BY29="n/av","n/av",RANK(BY29,BY$5:BY228))</f>
        <v>n/av</v>
      </c>
      <c r="CK29" s="0" t="str">
        <f aca="false">IF(BZ29="n/av","n/av",RANK(BZ29,BZ$5:BZ228))</f>
        <v>n/av</v>
      </c>
      <c r="CL29" s="0" t="str">
        <f aca="false">IF(CA29="n/av","n/av",RANK(CA29,CA$5:CA228))</f>
        <v>n/av</v>
      </c>
      <c r="CM29" s="0" t="str">
        <f aca="false">IF(CB29="n/av","n/av",RANK(CB29,CB$5:CB228))</f>
        <v>n/av</v>
      </c>
      <c r="CN29" s="0" t="str">
        <f aca="false">IF(CC29="n/av","n/av",RANK(CC29,CC$5:CC228))</f>
        <v>n/av</v>
      </c>
      <c r="CQ29" s="0" t="n">
        <f aca="false">+AL29</f>
        <v>0</v>
      </c>
      <c r="CR29" s="0" t="str">
        <f aca="false">IF(P29&lt;&gt;"",P29,"")</f>
        <v/>
      </c>
      <c r="CS29" s="0" t="n">
        <f aca="false">AX29</f>
        <v>19</v>
      </c>
      <c r="CT29" s="0" t="n">
        <f aca="false">BI29</f>
        <v>2</v>
      </c>
      <c r="CU29" s="0" t="n">
        <f aca="false">BT29</f>
        <v>2</v>
      </c>
      <c r="CV29" s="0" t="n">
        <f aca="false">+CE29</f>
        <v>19</v>
      </c>
      <c r="CX29" s="0" t="n">
        <f aca="false">+AM29</f>
        <v>0</v>
      </c>
      <c r="CY29" s="0" t="str">
        <f aca="false">IF(Q29&lt;&gt;"",Q29,"")</f>
        <v/>
      </c>
      <c r="CZ29" s="0" t="n">
        <f aca="false">AY29</f>
        <v>18</v>
      </c>
      <c r="DA29" s="0" t="n">
        <f aca="false">BJ29</f>
        <v>3</v>
      </c>
      <c r="DB29" s="0" t="n">
        <f aca="false">BU29</f>
        <v>5</v>
      </c>
      <c r="DC29" s="0" t="n">
        <f aca="false">+CF29</f>
        <v>19</v>
      </c>
      <c r="DE29" s="0" t="n">
        <f aca="false">+AN29</f>
        <v>0</v>
      </c>
      <c r="DF29" s="0" t="str">
        <f aca="false">IF(R29&lt;&gt;"",R29,"")</f>
        <v/>
      </c>
      <c r="DG29" s="0" t="str">
        <f aca="false">AZ29</f>
        <v>n/av</v>
      </c>
      <c r="DH29" s="0" t="str">
        <f aca="false">BK29</f>
        <v>n/av</v>
      </c>
      <c r="DI29" s="0" t="str">
        <f aca="false">BV29</f>
        <v>n/av</v>
      </c>
      <c r="DJ29" s="0" t="str">
        <f aca="false">+CG29</f>
        <v>n/av</v>
      </c>
      <c r="DL29" s="0" t="n">
        <f aca="false">+AO29</f>
        <v>0</v>
      </c>
      <c r="DM29" s="0" t="str">
        <f aca="false">IF(S29&lt;&gt;"",S29,"")</f>
        <v/>
      </c>
      <c r="DN29" s="0" t="str">
        <f aca="false">BA29</f>
        <v>n/av</v>
      </c>
      <c r="DO29" s="0" t="str">
        <f aca="false">BL29</f>
        <v>n/av</v>
      </c>
      <c r="DP29" s="0" t="str">
        <f aca="false">BW29</f>
        <v>n/av</v>
      </c>
      <c r="DQ29" s="0" t="str">
        <f aca="false">+CH29</f>
        <v>n/av</v>
      </c>
      <c r="DS29" s="0" t="n">
        <f aca="false">+AP29</f>
        <v>0</v>
      </c>
      <c r="DT29" s="0" t="str">
        <f aca="false">IF(T29&lt;&gt;"",T29,"")</f>
        <v/>
      </c>
      <c r="DU29" s="0" t="str">
        <f aca="false">BB29</f>
        <v>n/av</v>
      </c>
      <c r="DV29" s="0" t="str">
        <f aca="false">BM29</f>
        <v>n/av</v>
      </c>
      <c r="DW29" s="0" t="str">
        <f aca="false">BX29</f>
        <v>n/av</v>
      </c>
      <c r="DX29" s="0" t="str">
        <f aca="false">+CI29</f>
        <v>n/av</v>
      </c>
      <c r="DZ29" s="0" t="n">
        <f aca="false">+AQ29</f>
        <v>0</v>
      </c>
      <c r="EA29" s="0" t="str">
        <f aca="false">IF(U29&lt;&gt;"",U29,"")</f>
        <v/>
      </c>
      <c r="EB29" s="0" t="str">
        <f aca="false">BC29</f>
        <v>n/av</v>
      </c>
      <c r="EC29" s="0" t="str">
        <f aca="false">BN29</f>
        <v>n/av</v>
      </c>
      <c r="ED29" s="0" t="str">
        <f aca="false">BY29</f>
        <v>n/av</v>
      </c>
      <c r="EE29" s="0" t="str">
        <f aca="false">+CJ29</f>
        <v>n/av</v>
      </c>
      <c r="EG29" s="0" t="n">
        <f aca="false">+AR29</f>
        <v>0</v>
      </c>
      <c r="EH29" s="0" t="str">
        <f aca="false">IF(V29&lt;&gt;"",V29,"")</f>
        <v/>
      </c>
      <c r="EI29" s="0" t="str">
        <f aca="false">BD29</f>
        <v>n/av</v>
      </c>
      <c r="EJ29" s="0" t="str">
        <f aca="false">BO29</f>
        <v>n/av</v>
      </c>
      <c r="EK29" s="0" t="str">
        <f aca="false">BZ29</f>
        <v>n/av</v>
      </c>
      <c r="EL29" s="0" t="str">
        <f aca="false">+CK29</f>
        <v>n/av</v>
      </c>
      <c r="EN29" s="0" t="n">
        <f aca="false">+AS29</f>
        <v>0</v>
      </c>
      <c r="EO29" s="0" t="str">
        <f aca="false">IF(W29&lt;&gt;"",W29,"")</f>
        <v/>
      </c>
      <c r="EP29" s="0" t="str">
        <f aca="false">BE29</f>
        <v>n/av</v>
      </c>
      <c r="EQ29" s="0" t="str">
        <f aca="false">BP29</f>
        <v>n/av</v>
      </c>
      <c r="ER29" s="0" t="str">
        <f aca="false">CA29</f>
        <v>n/av</v>
      </c>
      <c r="ES29" s="0" t="str">
        <f aca="false">+CL29</f>
        <v>n/av</v>
      </c>
      <c r="EU29" s="0" t="n">
        <f aca="false">+AT29</f>
        <v>0</v>
      </c>
      <c r="EV29" s="0" t="str">
        <f aca="false">IF(X29&lt;&gt;"",X29,"")</f>
        <v/>
      </c>
      <c r="EW29" s="0" t="str">
        <f aca="false">BF29</f>
        <v>n/av</v>
      </c>
      <c r="EX29" s="0" t="str">
        <f aca="false">BQ29</f>
        <v>n/av</v>
      </c>
      <c r="EY29" s="0" t="str">
        <f aca="false">CB29</f>
        <v>n/av</v>
      </c>
      <c r="EZ29" s="0" t="str">
        <f aca="false">+CM29</f>
        <v>n/av</v>
      </c>
      <c r="FB29" s="0" t="n">
        <f aca="false">+AU29</f>
        <v>0</v>
      </c>
      <c r="FC29" s="0" t="str">
        <f aca="false">IF(Y29&lt;&gt;"",Y29,"")</f>
        <v/>
      </c>
      <c r="FD29" s="0" t="str">
        <f aca="false">BG29</f>
        <v>n/av</v>
      </c>
      <c r="FE29" s="0" t="str">
        <f aca="false">BR29</f>
        <v>n/av</v>
      </c>
      <c r="FF29" s="0" t="str">
        <f aca="false">CC29</f>
        <v>n/av</v>
      </c>
      <c r="FG29" s="1" t="str">
        <f aca="false">+CN29</f>
        <v>n/av</v>
      </c>
      <c r="FH29" s="0" t="str">
        <f aca="false">IF(+FG29=1,"**",IF(FG29&lt;11,"*",""))</f>
        <v/>
      </c>
      <c r="FI29" s="0" t="n">
        <f aca="false">+C29</f>
        <v>25</v>
      </c>
    </row>
    <row r="30" customFormat="false" ht="12.75" hidden="false" customHeight="false" outlineLevel="0" collapsed="false">
      <c r="FI30" s="0" t="n">
        <f aca="false">+C30</f>
        <v>0</v>
      </c>
    </row>
    <row r="31" customFormat="false" ht="12.75" hidden="false" customHeight="false" outlineLevel="0" collapsed="false">
      <c r="FI31" s="0" t="n">
        <f aca="false">+C31</f>
        <v>0</v>
      </c>
    </row>
    <row r="32" customFormat="false" ht="12.75" hidden="false" customHeight="false" outlineLevel="0" collapsed="false">
      <c r="FI32" s="0" t="n">
        <f aca="false">+C32</f>
        <v>0</v>
      </c>
    </row>
    <row r="33" customFormat="false" ht="12.75" hidden="false" customHeight="false" outlineLevel="0" collapsed="false">
      <c r="FI33" s="0" t="n">
        <f aca="false">+C33</f>
        <v>0</v>
      </c>
    </row>
    <row r="34" customFormat="false" ht="12.75" hidden="false" customHeight="false" outlineLevel="0" collapsed="false">
      <c r="FI34" s="0" t="n">
        <f aca="false">+C34</f>
        <v>0</v>
      </c>
    </row>
    <row r="35" customFormat="false" ht="12.75" hidden="false" customHeight="false" outlineLevel="0" collapsed="false">
      <c r="FI35" s="0" t="n">
        <f aca="false">+C35</f>
        <v>0</v>
      </c>
    </row>
    <row r="36" customFormat="false" ht="12.75" hidden="false" customHeight="false" outlineLevel="0" collapsed="false">
      <c r="FI36" s="0" t="n">
        <f aca="false">+C36</f>
        <v>0</v>
      </c>
    </row>
    <row r="37" customFormat="false" ht="12.75" hidden="false" customHeight="false" outlineLevel="0" collapsed="false">
      <c r="FI37" s="0" t="n">
        <f aca="false">+C37</f>
        <v>0</v>
      </c>
    </row>
    <row r="38" customFormat="false" ht="12.75" hidden="false" customHeight="false" outlineLevel="0" collapsed="false">
      <c r="FI38" s="0" t="n">
        <f aca="false">+C38</f>
        <v>0</v>
      </c>
    </row>
    <row r="39" customFormat="false" ht="12.75" hidden="false" customHeight="false" outlineLevel="0" collapsed="false">
      <c r="FI39" s="0" t="n">
        <f aca="false">+C39</f>
        <v>0</v>
      </c>
    </row>
    <row r="40" customFormat="false" ht="12.75" hidden="false" customHeight="false" outlineLevel="0" collapsed="false">
      <c r="FI40" s="0" t="n">
        <f aca="false">+C40</f>
        <v>0</v>
      </c>
    </row>
    <row r="41" customFormat="false" ht="12.75" hidden="false" customHeight="false" outlineLevel="0" collapsed="false">
      <c r="FI41" s="0" t="n">
        <f aca="false">+C41</f>
        <v>0</v>
      </c>
    </row>
    <row r="42" customFormat="false" ht="12.75" hidden="false" customHeight="false" outlineLevel="0" collapsed="false">
      <c r="FI42" s="0" t="n">
        <f aca="false">+C42</f>
        <v>0</v>
      </c>
    </row>
    <row r="43" customFormat="false" ht="12.75" hidden="false" customHeight="false" outlineLevel="0" collapsed="false">
      <c r="FI43" s="0" t="n">
        <f aca="false">+C43</f>
        <v>0</v>
      </c>
    </row>
    <row r="44" customFormat="false" ht="12.75" hidden="false" customHeight="false" outlineLevel="0" collapsed="false">
      <c r="FI44" s="0" t="n">
        <f aca="false">+C44</f>
        <v>0</v>
      </c>
    </row>
    <row r="45" customFormat="false" ht="12.75" hidden="false" customHeight="false" outlineLevel="0" collapsed="false">
      <c r="FI45" s="0" t="n">
        <f aca="false">+C45</f>
        <v>0</v>
      </c>
    </row>
    <row r="46" customFormat="false" ht="12.75" hidden="false" customHeight="false" outlineLevel="0" collapsed="false">
      <c r="FI46" s="0" t="n">
        <f aca="false">+C46</f>
        <v>0</v>
      </c>
    </row>
    <row r="47" customFormat="false" ht="12.75" hidden="false" customHeight="false" outlineLevel="0" collapsed="false">
      <c r="FI47" s="0" t="n">
        <f aca="false">+C47</f>
        <v>0</v>
      </c>
    </row>
    <row r="48" customFormat="false" ht="12.75" hidden="false" customHeight="false" outlineLevel="0" collapsed="false">
      <c r="FI48" s="0" t="n">
        <f aca="false">+C48</f>
        <v>0</v>
      </c>
    </row>
    <row r="49" customFormat="false" ht="12.75" hidden="false" customHeight="false" outlineLevel="0" collapsed="false">
      <c r="FI49" s="0" t="n">
        <f aca="false">+C49</f>
        <v>0</v>
      </c>
    </row>
    <row r="50" customFormat="false" ht="12.75" hidden="false" customHeight="false" outlineLevel="0" collapsed="false">
      <c r="FI50" s="0" t="n">
        <f aca="false">+C50</f>
        <v>0</v>
      </c>
    </row>
    <row r="51" customFormat="false" ht="12.75" hidden="false" customHeight="false" outlineLevel="0" collapsed="false">
      <c r="FI51" s="0" t="n">
        <f aca="false">+C51</f>
        <v>0</v>
      </c>
    </row>
    <row r="52" customFormat="false" ht="12.75" hidden="false" customHeight="false" outlineLevel="0" collapsed="false">
      <c r="FI52" s="0" t="n">
        <f aca="false">+C52</f>
        <v>0</v>
      </c>
    </row>
    <row r="53" customFormat="false" ht="12.75" hidden="false" customHeight="false" outlineLevel="0" collapsed="false">
      <c r="FI53" s="0" t="n">
        <f aca="false">+C53</f>
        <v>0</v>
      </c>
    </row>
    <row r="54" customFormat="false" ht="12.75" hidden="false" customHeight="false" outlineLevel="0" collapsed="false">
      <c r="FI54" s="0" t="n">
        <f aca="false">+C54</f>
        <v>0</v>
      </c>
    </row>
    <row r="55" customFormat="false" ht="12.75" hidden="false" customHeight="false" outlineLevel="0" collapsed="false">
      <c r="FI55" s="0" t="n">
        <f aca="false">+C55</f>
        <v>0</v>
      </c>
    </row>
    <row r="56" customFormat="false" ht="12.75" hidden="false" customHeight="false" outlineLevel="0" collapsed="false">
      <c r="FI56" s="0" t="n">
        <f aca="false">+C56</f>
        <v>0</v>
      </c>
    </row>
    <row r="57" customFormat="false" ht="12.75" hidden="false" customHeight="false" outlineLevel="0" collapsed="false">
      <c r="FI57" s="0" t="n">
        <f aca="false">+C57</f>
        <v>0</v>
      </c>
    </row>
    <row r="58" customFormat="false" ht="12.75" hidden="false" customHeight="false" outlineLevel="0" collapsed="false">
      <c r="FI58" s="0" t="n">
        <f aca="false">+C58</f>
        <v>0</v>
      </c>
    </row>
    <row r="59" customFormat="false" ht="12.75" hidden="false" customHeight="false" outlineLevel="0" collapsed="false">
      <c r="FI59" s="0" t="n">
        <f aca="false">+C59</f>
        <v>0</v>
      </c>
    </row>
    <row r="60" customFormat="false" ht="12.75" hidden="false" customHeight="false" outlineLevel="0" collapsed="false">
      <c r="FI60" s="0" t="n">
        <f aca="false">+C60</f>
        <v>0</v>
      </c>
    </row>
    <row r="61" customFormat="false" ht="12.75" hidden="false" customHeight="false" outlineLevel="0" collapsed="false">
      <c r="FI61" s="0" t="n">
        <f aca="false">+C61</f>
        <v>0</v>
      </c>
    </row>
    <row r="62" customFormat="false" ht="12.75" hidden="false" customHeight="false" outlineLevel="0" collapsed="false">
      <c r="FI62" s="0" t="n">
        <f aca="false">+C62</f>
        <v>0</v>
      </c>
    </row>
    <row r="63" customFormat="false" ht="12.75" hidden="false" customHeight="false" outlineLevel="0" collapsed="false">
      <c r="FI63" s="0" t="n">
        <f aca="false">+C63</f>
        <v>0</v>
      </c>
    </row>
    <row r="64" customFormat="false" ht="12.75" hidden="false" customHeight="false" outlineLevel="0" collapsed="false">
      <c r="FI64" s="0" t="n">
        <f aca="false">+C64</f>
        <v>0</v>
      </c>
    </row>
    <row r="65" customFormat="false" ht="12.75" hidden="false" customHeight="false" outlineLevel="0" collapsed="false">
      <c r="FI65" s="0" t="n">
        <f aca="false">+C65</f>
        <v>0</v>
      </c>
    </row>
    <row r="66" customFormat="false" ht="12.75" hidden="false" customHeight="false" outlineLevel="0" collapsed="false">
      <c r="FI66" s="0" t="n">
        <f aca="false">+C66</f>
        <v>0</v>
      </c>
    </row>
    <row r="67" customFormat="false" ht="12.75" hidden="false" customHeight="false" outlineLevel="0" collapsed="false">
      <c r="FI67" s="0" t="n">
        <f aca="false">+C67</f>
        <v>0</v>
      </c>
    </row>
    <row r="68" customFormat="false" ht="12.75" hidden="false" customHeight="false" outlineLevel="0" collapsed="false">
      <c r="FI68" s="0" t="n">
        <f aca="false">+C68</f>
        <v>0</v>
      </c>
    </row>
    <row r="69" customFormat="false" ht="12.75" hidden="false" customHeight="false" outlineLevel="0" collapsed="false">
      <c r="FI69" s="0" t="n">
        <f aca="false">+C69</f>
        <v>0</v>
      </c>
    </row>
    <row r="70" customFormat="false" ht="12.75" hidden="false" customHeight="false" outlineLevel="0" collapsed="false">
      <c r="FI70" s="0" t="n">
        <f aca="false">+C70</f>
        <v>0</v>
      </c>
    </row>
    <row r="71" customFormat="false" ht="12.75" hidden="false" customHeight="false" outlineLevel="0" collapsed="false">
      <c r="FI71" s="0" t="n">
        <f aca="false">+C71</f>
        <v>0</v>
      </c>
    </row>
    <row r="72" customFormat="false" ht="12.75" hidden="false" customHeight="false" outlineLevel="0" collapsed="false">
      <c r="FI72" s="0" t="n">
        <f aca="false">+C72</f>
        <v>0</v>
      </c>
    </row>
    <row r="73" customFormat="false" ht="12.75" hidden="false" customHeight="false" outlineLevel="0" collapsed="false">
      <c r="FI73" s="0" t="n">
        <f aca="false">+C73</f>
        <v>0</v>
      </c>
    </row>
    <row r="74" customFormat="false" ht="12.75" hidden="false" customHeight="false" outlineLevel="0" collapsed="false">
      <c r="FI74" s="0" t="n">
        <f aca="false">+C74</f>
        <v>0</v>
      </c>
    </row>
    <row r="75" customFormat="false" ht="12.75" hidden="false" customHeight="false" outlineLevel="0" collapsed="false">
      <c r="FI75" s="0" t="n">
        <f aca="false">+C75</f>
        <v>0</v>
      </c>
    </row>
    <row r="76" customFormat="false" ht="12.75" hidden="false" customHeight="false" outlineLevel="0" collapsed="false">
      <c r="FI76" s="0" t="n">
        <f aca="false">+C76</f>
        <v>0</v>
      </c>
    </row>
    <row r="77" customFormat="false" ht="12.75" hidden="false" customHeight="false" outlineLevel="0" collapsed="false">
      <c r="FI77" s="0" t="n">
        <f aca="false">+C77</f>
        <v>0</v>
      </c>
    </row>
    <row r="78" customFormat="false" ht="12.75" hidden="false" customHeight="false" outlineLevel="0" collapsed="false">
      <c r="FI78" s="0" t="n">
        <f aca="false">+C78</f>
        <v>0</v>
      </c>
    </row>
    <row r="79" customFormat="false" ht="12.75" hidden="false" customHeight="false" outlineLevel="0" collapsed="false">
      <c r="FI79" s="0" t="n">
        <f aca="false">+C79</f>
        <v>0</v>
      </c>
    </row>
    <row r="80" customFormat="false" ht="12.75" hidden="false" customHeight="false" outlineLevel="0" collapsed="false">
      <c r="FI80" s="0" t="n">
        <f aca="false">+C80</f>
        <v>0</v>
      </c>
    </row>
    <row r="81" customFormat="false" ht="12.75" hidden="false" customHeight="false" outlineLevel="0" collapsed="false">
      <c r="FI81" s="0" t="n">
        <f aca="false">+C81</f>
        <v>0</v>
      </c>
    </row>
    <row r="82" customFormat="false" ht="12.75" hidden="false" customHeight="false" outlineLevel="0" collapsed="false">
      <c r="FI82" s="0" t="n">
        <f aca="false">+C82</f>
        <v>0</v>
      </c>
    </row>
    <row r="83" customFormat="false" ht="12.75" hidden="false" customHeight="false" outlineLevel="0" collapsed="false">
      <c r="FI83" s="0" t="n">
        <f aca="false">+C83</f>
        <v>0</v>
      </c>
    </row>
    <row r="84" customFormat="false" ht="12.75" hidden="false" customHeight="false" outlineLevel="0" collapsed="false">
      <c r="FI84" s="0" t="n">
        <f aca="false">+C84</f>
        <v>0</v>
      </c>
    </row>
    <row r="85" customFormat="false" ht="12.75" hidden="false" customHeight="false" outlineLevel="0" collapsed="false">
      <c r="FI85" s="0" t="n">
        <f aca="false">+C85</f>
        <v>0</v>
      </c>
    </row>
    <row r="86" customFormat="false" ht="12.75" hidden="false" customHeight="false" outlineLevel="0" collapsed="false">
      <c r="FI86" s="0" t="n">
        <f aca="false">+C86</f>
        <v>0</v>
      </c>
    </row>
    <row r="87" customFormat="false" ht="12.75" hidden="false" customHeight="false" outlineLevel="0" collapsed="false">
      <c r="FI87" s="0" t="n">
        <f aca="false">+C87</f>
        <v>0</v>
      </c>
    </row>
    <row r="88" customFormat="false" ht="12.75" hidden="false" customHeight="false" outlineLevel="0" collapsed="false">
      <c r="FI88" s="0" t="n">
        <f aca="false">+C88</f>
        <v>0</v>
      </c>
    </row>
    <row r="89" customFormat="false" ht="12.75" hidden="false" customHeight="false" outlineLevel="0" collapsed="false">
      <c r="FI89" s="0" t="n">
        <f aca="false">+C89</f>
        <v>0</v>
      </c>
    </row>
    <row r="90" customFormat="false" ht="12.75" hidden="false" customHeight="false" outlineLevel="0" collapsed="false">
      <c r="FI90" s="0" t="n">
        <f aca="false">+C90</f>
        <v>0</v>
      </c>
    </row>
    <row r="91" customFormat="false" ht="12.75" hidden="false" customHeight="false" outlineLevel="0" collapsed="false">
      <c r="FI91" s="0" t="n">
        <f aca="false">+C91</f>
        <v>0</v>
      </c>
    </row>
    <row r="92" customFormat="false" ht="12.75" hidden="false" customHeight="false" outlineLevel="0" collapsed="false">
      <c r="FI92" s="0" t="n">
        <f aca="false">+C92</f>
        <v>0</v>
      </c>
    </row>
    <row r="93" customFormat="false" ht="12.75" hidden="false" customHeight="false" outlineLevel="0" collapsed="false">
      <c r="FI93" s="0" t="n">
        <f aca="false">+C93</f>
        <v>0</v>
      </c>
    </row>
    <row r="94" customFormat="false" ht="12.75" hidden="false" customHeight="false" outlineLevel="0" collapsed="false">
      <c r="FI94" s="0" t="n">
        <f aca="false">+C94</f>
        <v>0</v>
      </c>
    </row>
    <row r="95" customFormat="false" ht="12.75" hidden="false" customHeight="false" outlineLevel="0" collapsed="false">
      <c r="FI95" s="0" t="n">
        <f aca="false">+C95</f>
        <v>0</v>
      </c>
    </row>
    <row r="96" customFormat="false" ht="12.75" hidden="false" customHeight="false" outlineLevel="0" collapsed="false">
      <c r="FI96" s="0" t="n">
        <f aca="false">+C96</f>
        <v>0</v>
      </c>
    </row>
    <row r="97" customFormat="false" ht="12.75" hidden="false" customHeight="false" outlineLevel="0" collapsed="false">
      <c r="FI97" s="0" t="n">
        <f aca="false">+C97</f>
        <v>0</v>
      </c>
    </row>
    <row r="98" customFormat="false" ht="12.75" hidden="false" customHeight="false" outlineLevel="0" collapsed="false">
      <c r="FI98" s="0" t="n">
        <f aca="false">+C98</f>
        <v>0</v>
      </c>
    </row>
    <row r="99" customFormat="false" ht="12.75" hidden="false" customHeight="false" outlineLevel="0" collapsed="false">
      <c r="FI99" s="0" t="n">
        <f aca="false">+C99</f>
        <v>0</v>
      </c>
    </row>
    <row r="100" customFormat="false" ht="12.75" hidden="false" customHeight="false" outlineLevel="0" collapsed="false">
      <c r="FI100" s="0" t="n">
        <f aca="false">+C100</f>
        <v>0</v>
      </c>
    </row>
    <row r="101" customFormat="false" ht="12.75" hidden="false" customHeight="false" outlineLevel="0" collapsed="false">
      <c r="FI101" s="0" t="n">
        <f aca="false">+C101</f>
        <v>0</v>
      </c>
    </row>
    <row r="102" customFormat="false" ht="12.75" hidden="false" customHeight="false" outlineLevel="0" collapsed="false">
      <c r="FI102" s="0" t="n">
        <f aca="false">+C102</f>
        <v>0</v>
      </c>
    </row>
    <row r="103" customFormat="false" ht="12.75" hidden="false" customHeight="false" outlineLevel="0" collapsed="false">
      <c r="FI103" s="0" t="n">
        <f aca="false">+C103</f>
        <v>0</v>
      </c>
    </row>
    <row r="104" customFormat="false" ht="12.75" hidden="false" customHeight="false" outlineLevel="0" collapsed="false">
      <c r="FI104" s="0" t="n">
        <f aca="false">+C104</f>
        <v>0</v>
      </c>
    </row>
    <row r="105" customFormat="false" ht="12.75" hidden="false" customHeight="false" outlineLevel="0" collapsed="false">
      <c r="FI105" s="0" t="n">
        <f aca="false">+C105</f>
        <v>0</v>
      </c>
    </row>
    <row r="106" customFormat="false" ht="12.75" hidden="false" customHeight="false" outlineLevel="0" collapsed="false">
      <c r="FI106" s="0" t="n">
        <f aca="false">+C106</f>
        <v>0</v>
      </c>
    </row>
    <row r="107" customFormat="false" ht="12.75" hidden="false" customHeight="false" outlineLevel="0" collapsed="false">
      <c r="FI107" s="0" t="n">
        <f aca="false">+C107</f>
        <v>0</v>
      </c>
    </row>
    <row r="108" customFormat="false" ht="12.75" hidden="false" customHeight="false" outlineLevel="0" collapsed="false">
      <c r="FI108" s="0" t="n">
        <f aca="false">+C108</f>
        <v>0</v>
      </c>
    </row>
    <row r="109" customFormat="false" ht="12.75" hidden="false" customHeight="false" outlineLevel="0" collapsed="false">
      <c r="FI109" s="0" t="n">
        <f aca="false">+C109</f>
        <v>0</v>
      </c>
    </row>
    <row r="110" customFormat="false" ht="12.75" hidden="false" customHeight="false" outlineLevel="0" collapsed="false">
      <c r="FI110" s="0" t="n">
        <f aca="false">+C110</f>
        <v>0</v>
      </c>
    </row>
    <row r="111" customFormat="false" ht="12.75" hidden="false" customHeight="false" outlineLevel="0" collapsed="false">
      <c r="FI111" s="0" t="n">
        <f aca="false">+C111</f>
        <v>0</v>
      </c>
    </row>
    <row r="112" customFormat="false" ht="12.75" hidden="false" customHeight="false" outlineLevel="0" collapsed="false">
      <c r="FI112" s="0" t="n">
        <f aca="false">+C112</f>
        <v>0</v>
      </c>
    </row>
    <row r="113" customFormat="false" ht="12.75" hidden="false" customHeight="false" outlineLevel="0" collapsed="false">
      <c r="FI113" s="0" t="n">
        <f aca="false">+C113</f>
        <v>0</v>
      </c>
    </row>
    <row r="114" customFormat="false" ht="12.75" hidden="false" customHeight="false" outlineLevel="0" collapsed="false">
      <c r="FI114" s="0" t="n">
        <f aca="false">+C114</f>
        <v>0</v>
      </c>
    </row>
    <row r="115" customFormat="false" ht="12.75" hidden="false" customHeight="false" outlineLevel="0" collapsed="false">
      <c r="FI115" s="0" t="n">
        <f aca="false">+C115</f>
        <v>0</v>
      </c>
    </row>
    <row r="116" customFormat="false" ht="12.75" hidden="false" customHeight="false" outlineLevel="0" collapsed="false">
      <c r="FI116" s="0" t="n">
        <f aca="false">+C116</f>
        <v>0</v>
      </c>
    </row>
    <row r="117" customFormat="false" ht="12.75" hidden="false" customHeight="false" outlineLevel="0" collapsed="false">
      <c r="FI117" s="0" t="n">
        <f aca="false">+C117</f>
        <v>0</v>
      </c>
    </row>
    <row r="118" customFormat="false" ht="12.75" hidden="false" customHeight="false" outlineLevel="0" collapsed="false">
      <c r="FI118" s="0" t="n">
        <f aca="false">+C118</f>
        <v>0</v>
      </c>
    </row>
    <row r="119" customFormat="false" ht="12.75" hidden="false" customHeight="false" outlineLevel="0" collapsed="false">
      <c r="FI119" s="0" t="n">
        <f aca="false">+C119</f>
        <v>0</v>
      </c>
    </row>
    <row r="120" customFormat="false" ht="12.75" hidden="false" customHeight="false" outlineLevel="0" collapsed="false">
      <c r="FI120" s="0" t="n">
        <f aca="false">+C120</f>
        <v>0</v>
      </c>
    </row>
    <row r="121" customFormat="false" ht="12.75" hidden="false" customHeight="false" outlineLevel="0" collapsed="false">
      <c r="FI121" s="0" t="n">
        <f aca="false">+C121</f>
        <v>0</v>
      </c>
    </row>
    <row r="122" customFormat="false" ht="12.75" hidden="false" customHeight="false" outlineLevel="0" collapsed="false">
      <c r="FI122" s="0" t="n">
        <f aca="false">+C122</f>
        <v>0</v>
      </c>
    </row>
    <row r="123" customFormat="false" ht="12.75" hidden="false" customHeight="false" outlineLevel="0" collapsed="false">
      <c r="FI123" s="0" t="n">
        <f aca="false">+C123</f>
        <v>0</v>
      </c>
    </row>
    <row r="124" customFormat="false" ht="12.75" hidden="false" customHeight="false" outlineLevel="0" collapsed="false">
      <c r="FI124" s="0" t="n">
        <f aca="false">+C124</f>
        <v>0</v>
      </c>
    </row>
    <row r="125" customFormat="false" ht="12.75" hidden="false" customHeight="false" outlineLevel="0" collapsed="false">
      <c r="FI125" s="0" t="n">
        <f aca="false">+C125</f>
        <v>0</v>
      </c>
    </row>
    <row r="126" customFormat="false" ht="12.75" hidden="false" customHeight="false" outlineLevel="0" collapsed="false">
      <c r="FI126" s="0" t="n">
        <f aca="false">+C126</f>
        <v>0</v>
      </c>
    </row>
    <row r="127" customFormat="false" ht="12.75" hidden="false" customHeight="false" outlineLevel="0" collapsed="false">
      <c r="FI127" s="0" t="n">
        <f aca="false">+C127</f>
        <v>0</v>
      </c>
    </row>
    <row r="128" customFormat="false" ht="12.75" hidden="false" customHeight="false" outlineLevel="0" collapsed="false">
      <c r="FI128" s="0" t="n">
        <f aca="false">+C128</f>
        <v>0</v>
      </c>
    </row>
    <row r="129" customFormat="false" ht="12.75" hidden="false" customHeight="false" outlineLevel="0" collapsed="false">
      <c r="FI129" s="0" t="n">
        <f aca="false">+C129</f>
        <v>0</v>
      </c>
    </row>
    <row r="130" customFormat="false" ht="12.75" hidden="false" customHeight="false" outlineLevel="0" collapsed="false">
      <c r="FI130" s="0" t="n">
        <f aca="false">+C130</f>
        <v>0</v>
      </c>
    </row>
    <row r="131" customFormat="false" ht="12.75" hidden="false" customHeight="false" outlineLevel="0" collapsed="false">
      <c r="FI131" s="0" t="n">
        <f aca="false">+C131</f>
        <v>0</v>
      </c>
    </row>
    <row r="132" customFormat="false" ht="12.75" hidden="false" customHeight="false" outlineLevel="0" collapsed="false">
      <c r="FI132" s="0" t="n">
        <f aca="false">+C132</f>
        <v>0</v>
      </c>
    </row>
    <row r="133" customFormat="false" ht="12.75" hidden="false" customHeight="false" outlineLevel="0" collapsed="false">
      <c r="FI133" s="0" t="n">
        <f aca="false">+C133</f>
        <v>0</v>
      </c>
    </row>
    <row r="134" customFormat="false" ht="12.75" hidden="false" customHeight="false" outlineLevel="0" collapsed="false">
      <c r="FI134" s="0" t="n">
        <f aca="false">+C134</f>
        <v>0</v>
      </c>
    </row>
    <row r="135" customFormat="false" ht="12.75" hidden="false" customHeight="false" outlineLevel="0" collapsed="false">
      <c r="FI135" s="0" t="n">
        <f aca="false">+C135</f>
        <v>0</v>
      </c>
    </row>
    <row r="136" customFormat="false" ht="12.75" hidden="false" customHeight="false" outlineLevel="0" collapsed="false">
      <c r="FI136" s="0" t="n">
        <f aca="false">+C136</f>
        <v>0</v>
      </c>
    </row>
    <row r="137" customFormat="false" ht="12.75" hidden="false" customHeight="false" outlineLevel="0" collapsed="false">
      <c r="FI137" s="0" t="n">
        <f aca="false">+C137</f>
        <v>0</v>
      </c>
    </row>
    <row r="138" customFormat="false" ht="12.75" hidden="false" customHeight="false" outlineLevel="0" collapsed="false">
      <c r="FI138" s="0" t="n">
        <f aca="false">+C138</f>
        <v>0</v>
      </c>
    </row>
    <row r="139" customFormat="false" ht="12.75" hidden="false" customHeight="false" outlineLevel="0" collapsed="false">
      <c r="FI139" s="0" t="n">
        <f aca="false">+C139</f>
        <v>0</v>
      </c>
    </row>
    <row r="140" customFormat="false" ht="12.75" hidden="false" customHeight="false" outlineLevel="0" collapsed="false">
      <c r="FI140" s="0" t="n">
        <f aca="false">+C140</f>
        <v>0</v>
      </c>
    </row>
    <row r="141" customFormat="false" ht="12.75" hidden="false" customHeight="false" outlineLevel="0" collapsed="false">
      <c r="FI141" s="0" t="n">
        <f aca="false">+C141</f>
        <v>0</v>
      </c>
    </row>
    <row r="142" customFormat="false" ht="12.75" hidden="false" customHeight="false" outlineLevel="0" collapsed="false">
      <c r="FI142" s="0" t="n">
        <f aca="false">+C142</f>
        <v>0</v>
      </c>
    </row>
    <row r="143" customFormat="false" ht="12.75" hidden="false" customHeight="false" outlineLevel="0" collapsed="false">
      <c r="FI143" s="0" t="n">
        <f aca="false">+C143</f>
        <v>0</v>
      </c>
    </row>
    <row r="144" customFormat="false" ht="12.75" hidden="false" customHeight="false" outlineLevel="0" collapsed="false">
      <c r="FI144" s="0" t="n">
        <f aca="false">+C144</f>
        <v>0</v>
      </c>
    </row>
    <row r="145" customFormat="false" ht="12.75" hidden="false" customHeight="false" outlineLevel="0" collapsed="false">
      <c r="FI145" s="0" t="n">
        <f aca="false">+C145</f>
        <v>0</v>
      </c>
    </row>
    <row r="146" customFormat="false" ht="12.75" hidden="false" customHeight="false" outlineLevel="0" collapsed="false">
      <c r="FI146" s="0" t="n">
        <f aca="false">+C146</f>
        <v>0</v>
      </c>
    </row>
    <row r="147" customFormat="false" ht="12.75" hidden="false" customHeight="false" outlineLevel="0" collapsed="false">
      <c r="FI147" s="0" t="n">
        <f aca="false">+C147</f>
        <v>0</v>
      </c>
    </row>
    <row r="148" customFormat="false" ht="12.75" hidden="false" customHeight="false" outlineLevel="0" collapsed="false">
      <c r="FI148" s="0" t="n">
        <f aca="false">+C148</f>
        <v>0</v>
      </c>
    </row>
    <row r="149" customFormat="false" ht="12.75" hidden="false" customHeight="false" outlineLevel="0" collapsed="false">
      <c r="FI149" s="0" t="n">
        <f aca="false">+C149</f>
        <v>0</v>
      </c>
    </row>
    <row r="150" customFormat="false" ht="12.75" hidden="false" customHeight="false" outlineLevel="0" collapsed="false">
      <c r="FI150" s="0" t="n">
        <f aca="false">+C150</f>
        <v>0</v>
      </c>
    </row>
    <row r="151" customFormat="false" ht="12.75" hidden="false" customHeight="false" outlineLevel="0" collapsed="false">
      <c r="FI151" s="0" t="n">
        <f aca="false">+C151</f>
        <v>0</v>
      </c>
    </row>
    <row r="152" customFormat="false" ht="12.75" hidden="false" customHeight="false" outlineLevel="0" collapsed="false">
      <c r="FI152" s="0" t="n">
        <f aca="false">+C152</f>
        <v>0</v>
      </c>
    </row>
    <row r="153" customFormat="false" ht="12.75" hidden="false" customHeight="false" outlineLevel="0" collapsed="false">
      <c r="FI153" s="0" t="n">
        <f aca="false">+C153</f>
        <v>0</v>
      </c>
    </row>
    <row r="154" customFormat="false" ht="12.75" hidden="false" customHeight="false" outlineLevel="0" collapsed="false">
      <c r="FI154" s="0" t="n">
        <f aca="false">+C154</f>
        <v>0</v>
      </c>
    </row>
    <row r="155" customFormat="false" ht="12.75" hidden="false" customHeight="false" outlineLevel="0" collapsed="false">
      <c r="FI155" s="0" t="n">
        <f aca="false">+C155</f>
        <v>0</v>
      </c>
    </row>
    <row r="156" customFormat="false" ht="12.75" hidden="false" customHeight="false" outlineLevel="0" collapsed="false">
      <c r="FI156" s="0" t="n">
        <f aca="false">+C156</f>
        <v>0</v>
      </c>
    </row>
    <row r="157" customFormat="false" ht="12.75" hidden="false" customHeight="false" outlineLevel="0" collapsed="false">
      <c r="FI157" s="0" t="n">
        <f aca="false">+C157</f>
        <v>0</v>
      </c>
    </row>
    <row r="158" customFormat="false" ht="12.75" hidden="false" customHeight="false" outlineLevel="0" collapsed="false">
      <c r="FI158" s="0" t="n">
        <f aca="false">+C158</f>
        <v>0</v>
      </c>
    </row>
    <row r="159" customFormat="false" ht="12.75" hidden="false" customHeight="false" outlineLevel="0" collapsed="false">
      <c r="FI159" s="0" t="n">
        <f aca="false">+C159</f>
        <v>0</v>
      </c>
    </row>
    <row r="160" customFormat="false" ht="12.75" hidden="false" customHeight="false" outlineLevel="0" collapsed="false">
      <c r="FI160" s="0" t="n">
        <f aca="false">+C160</f>
        <v>0</v>
      </c>
    </row>
    <row r="161" customFormat="false" ht="12.75" hidden="false" customHeight="false" outlineLevel="0" collapsed="false">
      <c r="FI161" s="0" t="n">
        <f aca="false">+C161</f>
        <v>0</v>
      </c>
    </row>
    <row r="162" customFormat="false" ht="12.75" hidden="false" customHeight="false" outlineLevel="0" collapsed="false">
      <c r="FI162" s="0" t="n">
        <f aca="false">+C162</f>
        <v>0</v>
      </c>
    </row>
    <row r="163" customFormat="false" ht="12.75" hidden="false" customHeight="false" outlineLevel="0" collapsed="false">
      <c r="FI163" s="0" t="n">
        <f aca="false">+C163</f>
        <v>0</v>
      </c>
    </row>
    <row r="164" customFormat="false" ht="12.75" hidden="false" customHeight="false" outlineLevel="0" collapsed="false">
      <c r="FI164" s="0" t="n">
        <f aca="false">+C164</f>
        <v>0</v>
      </c>
    </row>
    <row r="165" customFormat="false" ht="12.75" hidden="false" customHeight="false" outlineLevel="0" collapsed="false">
      <c r="FI165" s="0" t="n">
        <f aca="false">+C165</f>
        <v>0</v>
      </c>
    </row>
    <row r="166" customFormat="false" ht="12.75" hidden="false" customHeight="false" outlineLevel="0" collapsed="false">
      <c r="FI166" s="0" t="n">
        <f aca="false">+C166</f>
        <v>0</v>
      </c>
    </row>
    <row r="167" customFormat="false" ht="12.75" hidden="false" customHeight="false" outlineLevel="0" collapsed="false">
      <c r="FI167" s="0" t="n">
        <f aca="false">+C167</f>
        <v>0</v>
      </c>
    </row>
    <row r="168" customFormat="false" ht="12.75" hidden="false" customHeight="false" outlineLevel="0" collapsed="false">
      <c r="FI168" s="0" t="n">
        <f aca="false">+C168</f>
        <v>0</v>
      </c>
    </row>
    <row r="169" customFormat="false" ht="12.75" hidden="false" customHeight="false" outlineLevel="0" collapsed="false">
      <c r="FI169" s="0" t="n">
        <f aca="false">+C169</f>
        <v>0</v>
      </c>
    </row>
    <row r="170" customFormat="false" ht="12.75" hidden="false" customHeight="false" outlineLevel="0" collapsed="false">
      <c r="FI170" s="0" t="n">
        <f aca="false">+C170</f>
        <v>0</v>
      </c>
    </row>
    <row r="171" customFormat="false" ht="12.75" hidden="false" customHeight="false" outlineLevel="0" collapsed="false">
      <c r="FI171" s="0" t="n">
        <f aca="false">+C171</f>
        <v>0</v>
      </c>
    </row>
    <row r="172" customFormat="false" ht="12.75" hidden="false" customHeight="false" outlineLevel="0" collapsed="false">
      <c r="FI172" s="0" t="n">
        <f aca="false">+C172</f>
        <v>0</v>
      </c>
    </row>
    <row r="173" customFormat="false" ht="12.75" hidden="false" customHeight="false" outlineLevel="0" collapsed="false">
      <c r="FI173" s="0" t="n">
        <f aca="false">+C173</f>
        <v>0</v>
      </c>
    </row>
    <row r="174" customFormat="false" ht="12.75" hidden="false" customHeight="false" outlineLevel="0" collapsed="false">
      <c r="FI174" s="0" t="n">
        <f aca="false">+C174</f>
        <v>0</v>
      </c>
    </row>
    <row r="175" customFormat="false" ht="12.75" hidden="false" customHeight="false" outlineLevel="0" collapsed="false">
      <c r="FI175" s="0" t="n">
        <f aca="false">+C175</f>
        <v>0</v>
      </c>
    </row>
    <row r="176" customFormat="false" ht="12.75" hidden="false" customHeight="false" outlineLevel="0" collapsed="false">
      <c r="FI176" s="0" t="n">
        <f aca="false">+C176</f>
        <v>0</v>
      </c>
    </row>
    <row r="177" customFormat="false" ht="12.75" hidden="false" customHeight="false" outlineLevel="0" collapsed="false">
      <c r="FI177" s="0" t="n">
        <f aca="false">+C177</f>
        <v>0</v>
      </c>
    </row>
    <row r="178" customFormat="false" ht="12.75" hidden="false" customHeight="false" outlineLevel="0" collapsed="false">
      <c r="FI178" s="0" t="n">
        <f aca="false">+C178</f>
        <v>0</v>
      </c>
    </row>
    <row r="179" customFormat="false" ht="12.75" hidden="false" customHeight="false" outlineLevel="0" collapsed="false">
      <c r="FI179" s="0" t="n">
        <f aca="false">+C179</f>
        <v>0</v>
      </c>
    </row>
    <row r="180" customFormat="false" ht="12.75" hidden="false" customHeight="false" outlineLevel="0" collapsed="false">
      <c r="FI180" s="0" t="n">
        <f aca="false">+C180</f>
        <v>0</v>
      </c>
    </row>
    <row r="181" customFormat="false" ht="12.75" hidden="false" customHeight="false" outlineLevel="0" collapsed="false">
      <c r="FI181" s="0" t="n">
        <f aca="false">+C181</f>
        <v>0</v>
      </c>
    </row>
    <row r="182" customFormat="false" ht="12.75" hidden="false" customHeight="false" outlineLevel="0" collapsed="false">
      <c r="FI182" s="0" t="n">
        <f aca="false">+C182</f>
        <v>0</v>
      </c>
    </row>
    <row r="183" customFormat="false" ht="12.75" hidden="false" customHeight="false" outlineLevel="0" collapsed="false">
      <c r="FI183" s="0" t="n">
        <f aca="false">+C183</f>
        <v>0</v>
      </c>
    </row>
    <row r="184" customFormat="false" ht="12.75" hidden="false" customHeight="false" outlineLevel="0" collapsed="false">
      <c r="FI184" s="0" t="n">
        <f aca="false">+C184</f>
        <v>0</v>
      </c>
    </row>
    <row r="185" customFormat="false" ht="12.75" hidden="false" customHeight="false" outlineLevel="0" collapsed="false">
      <c r="FI185" s="0" t="n">
        <f aca="false">+C185</f>
        <v>0</v>
      </c>
    </row>
    <row r="186" customFormat="false" ht="12.75" hidden="false" customHeight="false" outlineLevel="0" collapsed="false">
      <c r="FI186" s="0" t="n">
        <f aca="false">+C186</f>
        <v>0</v>
      </c>
    </row>
    <row r="187" customFormat="false" ht="12.75" hidden="false" customHeight="false" outlineLevel="0" collapsed="false">
      <c r="FI187" s="0" t="n">
        <f aca="false">+C187</f>
        <v>0</v>
      </c>
    </row>
    <row r="188" customFormat="false" ht="12.75" hidden="false" customHeight="false" outlineLevel="0" collapsed="false">
      <c r="FI188" s="0" t="n">
        <f aca="false">+C188</f>
        <v>0</v>
      </c>
    </row>
    <row r="189" customFormat="false" ht="12.75" hidden="false" customHeight="false" outlineLevel="0" collapsed="false">
      <c r="FI189" s="0" t="n">
        <f aca="false">+C189</f>
        <v>0</v>
      </c>
    </row>
    <row r="190" customFormat="false" ht="12.75" hidden="false" customHeight="false" outlineLevel="0" collapsed="false">
      <c r="FI190" s="0" t="n">
        <f aca="false">+C190</f>
        <v>0</v>
      </c>
    </row>
    <row r="191" customFormat="false" ht="12.75" hidden="false" customHeight="false" outlineLevel="0" collapsed="false">
      <c r="FI191" s="0" t="n">
        <f aca="false">+C191</f>
        <v>0</v>
      </c>
    </row>
    <row r="192" customFormat="false" ht="12.75" hidden="false" customHeight="false" outlineLevel="0" collapsed="false">
      <c r="FI192" s="0" t="n">
        <f aca="false">+C192</f>
        <v>0</v>
      </c>
    </row>
    <row r="193" customFormat="false" ht="12.75" hidden="false" customHeight="false" outlineLevel="0" collapsed="false">
      <c r="FI193" s="0" t="n">
        <f aca="false">+C193</f>
        <v>0</v>
      </c>
    </row>
    <row r="194" customFormat="false" ht="12.75" hidden="false" customHeight="false" outlineLevel="0" collapsed="false">
      <c r="FI194" s="0" t="n">
        <f aca="false">+C194</f>
        <v>0</v>
      </c>
    </row>
    <row r="195" customFormat="false" ht="12.75" hidden="false" customHeight="false" outlineLevel="0" collapsed="false">
      <c r="FI195" s="0" t="n">
        <f aca="false">+C195</f>
        <v>0</v>
      </c>
    </row>
    <row r="196" customFormat="false" ht="12.75" hidden="false" customHeight="false" outlineLevel="0" collapsed="false">
      <c r="FI196" s="0" t="n">
        <f aca="false">+C196</f>
        <v>0</v>
      </c>
    </row>
    <row r="197" customFormat="false" ht="12.75" hidden="false" customHeight="false" outlineLevel="0" collapsed="false">
      <c r="FI197" s="0" t="n">
        <f aca="false">+C197</f>
        <v>0</v>
      </c>
    </row>
    <row r="198" customFormat="false" ht="12.75" hidden="false" customHeight="false" outlineLevel="0" collapsed="false">
      <c r="FI198" s="0" t="n">
        <f aca="false">+C198</f>
        <v>0</v>
      </c>
    </row>
    <row r="199" customFormat="false" ht="12.75" hidden="false" customHeight="false" outlineLevel="0" collapsed="false">
      <c r="FI199" s="0" t="n">
        <f aca="false">+C199</f>
        <v>0</v>
      </c>
    </row>
    <row r="200" customFormat="false" ht="12.75" hidden="false" customHeight="false" outlineLevel="0" collapsed="false">
      <c r="FI200" s="0" t="n">
        <f aca="false">+C200</f>
        <v>0</v>
      </c>
    </row>
    <row r="201" customFormat="false" ht="12.75" hidden="false" customHeight="false" outlineLevel="0" collapsed="false">
      <c r="FI201" s="0" t="n">
        <f aca="false">+C201</f>
        <v>0</v>
      </c>
    </row>
    <row r="202" customFormat="false" ht="12.75" hidden="false" customHeight="false" outlineLevel="0" collapsed="false">
      <c r="FI202" s="0" t="n">
        <f aca="false">+C202</f>
        <v>0</v>
      </c>
    </row>
    <row r="203" customFormat="false" ht="12.75" hidden="false" customHeight="false" outlineLevel="0" collapsed="false">
      <c r="FI203" s="0" t="n">
        <f aca="false">+C203</f>
        <v>0</v>
      </c>
    </row>
    <row r="204" customFormat="false" ht="12.75" hidden="false" customHeight="false" outlineLevel="0" collapsed="false">
      <c r="FI204" s="0" t="n">
        <f aca="false">+C204</f>
        <v>0</v>
      </c>
    </row>
  </sheetData>
  <mergeCells count="19">
    <mergeCell ref="A1:D1"/>
    <mergeCell ref="E2:N2"/>
    <mergeCell ref="P2:Y2"/>
    <mergeCell ref="AA2:AJ2"/>
    <mergeCell ref="AL2:AU2"/>
    <mergeCell ref="AX2:BG2"/>
    <mergeCell ref="BI2:BR2"/>
    <mergeCell ref="BT2:CC2"/>
    <mergeCell ref="CE2:CN2"/>
    <mergeCell ref="CQ3:CV3"/>
    <mergeCell ref="CX3:DC3"/>
    <mergeCell ref="DE3:DJ3"/>
    <mergeCell ref="DL3:DQ3"/>
    <mergeCell ref="DS3:DX3"/>
    <mergeCell ref="DZ3:EE3"/>
    <mergeCell ref="EG3:EL3"/>
    <mergeCell ref="EN3:ES3"/>
    <mergeCell ref="EU3:EZ3"/>
    <mergeCell ref="FB3:FG3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4" man="true" max="65535" min="0"/>
    <brk id="115" man="true" max="65535" min="0"/>
    <brk id="14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5.28"/>
    <col collapsed="false" customWidth="true" hidden="false" outlineLevel="0" max="2" min="2" style="16" width="7.14"/>
    <col collapsed="false" customWidth="true" hidden="false" outlineLevel="0" max="3" min="3" style="17" width="8.41"/>
    <col collapsed="false" customWidth="true" hidden="false" outlineLevel="0" max="4" min="4" style="16" width="2.28"/>
    <col collapsed="false" customWidth="true" hidden="false" outlineLevel="0" max="5" min="5" style="16" width="5.99"/>
    <col collapsed="false" customWidth="true" hidden="false" outlineLevel="0" max="6" min="6" style="16" width="12.14"/>
    <col collapsed="false" customWidth="true" hidden="false" outlineLevel="0" max="7" min="7" style="16" width="10.85"/>
    <col collapsed="false" customWidth="true" hidden="false" outlineLevel="0" max="8" min="8" style="16" width="10.41"/>
    <col collapsed="false" customWidth="true" hidden="false" outlineLevel="0" max="9" min="9" style="16" width="11.42"/>
    <col collapsed="false" customWidth="true" hidden="false" outlineLevel="0" max="10" min="10" style="16" width="2.56"/>
    <col collapsed="false" customWidth="true" hidden="false" outlineLevel="0" max="11" min="11" style="16" width="5.56"/>
    <col collapsed="false" customWidth="true" hidden="false" outlineLevel="0" max="12" min="12" style="16" width="12.14"/>
    <col collapsed="false" customWidth="true" hidden="false" outlineLevel="0" max="13" min="13" style="16" width="10.85"/>
    <col collapsed="false" customWidth="true" hidden="false" outlineLevel="0" max="14" min="14" style="16" width="10.41"/>
    <col collapsed="false" customWidth="true" hidden="false" outlineLevel="0" max="15" min="15" style="18" width="11.56"/>
  </cols>
  <sheetData>
    <row r="1" customFormat="false" ht="12.75" hidden="false" customHeight="false" outlineLevel="0" collapsed="false">
      <c r="A1" s="19"/>
      <c r="B1" s="20"/>
      <c r="C1" s="21"/>
      <c r="D1" s="20"/>
      <c r="E1" s="22" t="s">
        <v>13</v>
      </c>
      <c r="F1" s="23"/>
      <c r="G1" s="23"/>
      <c r="H1" s="23"/>
      <c r="I1" s="24"/>
      <c r="J1" s="20"/>
      <c r="K1" s="22" t="s">
        <v>14</v>
      </c>
      <c r="L1" s="23"/>
      <c r="M1" s="23"/>
      <c r="N1" s="23"/>
      <c r="O1" s="24"/>
    </row>
    <row r="2" s="28" customFormat="true" ht="11.25" hidden="false" customHeight="false" outlineLevel="0" collapsed="false">
      <c r="A2" s="25" t="s">
        <v>23</v>
      </c>
      <c r="B2" s="25" t="s">
        <v>24</v>
      </c>
      <c r="C2" s="26" t="s">
        <v>57</v>
      </c>
      <c r="D2" s="25"/>
      <c r="E2" s="25" t="s">
        <v>58</v>
      </c>
      <c r="F2" s="25" t="s">
        <v>28</v>
      </c>
      <c r="G2" s="25" t="s">
        <v>29</v>
      </c>
      <c r="H2" s="25" t="s">
        <v>30</v>
      </c>
      <c r="I2" s="25" t="s">
        <v>59</v>
      </c>
      <c r="J2" s="27"/>
      <c r="K2" s="25" t="s">
        <v>58</v>
      </c>
      <c r="L2" s="25" t="s">
        <v>28</v>
      </c>
      <c r="M2" s="25" t="s">
        <v>29</v>
      </c>
      <c r="N2" s="25" t="s">
        <v>30</v>
      </c>
      <c r="O2" s="25" t="s">
        <v>59</v>
      </c>
    </row>
    <row r="3" customFormat="false" ht="12.75" hidden="false" customHeight="false" outlineLevel="0" collapsed="false">
      <c r="A3" s="29" t="s">
        <v>33</v>
      </c>
      <c r="B3" s="29" t="s">
        <v>60</v>
      </c>
      <c r="C3" s="30" t="n">
        <v>1</v>
      </c>
      <c r="E3" s="30" t="n">
        <v>186</v>
      </c>
      <c r="F3" s="30" t="n">
        <v>13</v>
      </c>
      <c r="G3" s="30" t="n">
        <v>8</v>
      </c>
      <c r="H3" s="30" t="n">
        <v>8</v>
      </c>
      <c r="I3" s="30" t="n">
        <v>13</v>
      </c>
      <c r="J3" s="17"/>
      <c r="K3" s="30" t="n">
        <v>186</v>
      </c>
      <c r="L3" s="30" t="n">
        <v>12</v>
      </c>
      <c r="M3" s="30" t="n">
        <v>9</v>
      </c>
      <c r="N3" s="30" t="n">
        <v>17</v>
      </c>
      <c r="O3" s="31" t="n">
        <v>13</v>
      </c>
    </row>
    <row r="4" customFormat="false" ht="12.75" hidden="false" customHeight="false" outlineLevel="0" collapsed="false">
      <c r="A4" s="32" t="s">
        <v>34</v>
      </c>
      <c r="B4" s="32" t="s">
        <v>61</v>
      </c>
      <c r="C4" s="33" t="n">
        <v>2</v>
      </c>
      <c r="E4" s="33" t="n">
        <v>188</v>
      </c>
      <c r="F4" s="33" t="n">
        <v>9</v>
      </c>
      <c r="G4" s="33" t="n">
        <v>12</v>
      </c>
      <c r="H4" s="33" t="n">
        <v>12</v>
      </c>
      <c r="I4" s="33" t="n">
        <v>9</v>
      </c>
      <c r="J4" s="17"/>
      <c r="K4" s="33" t="n">
        <v>185</v>
      </c>
      <c r="L4" s="33" t="n">
        <v>13</v>
      </c>
      <c r="M4" s="33" t="n">
        <v>8</v>
      </c>
      <c r="N4" s="33" t="n">
        <v>20</v>
      </c>
      <c r="O4" s="31" t="n">
        <v>12</v>
      </c>
    </row>
    <row r="5" customFormat="false" ht="12.75" hidden="false" customHeight="false" outlineLevel="0" collapsed="false">
      <c r="A5" s="32" t="s">
        <v>35</v>
      </c>
      <c r="B5" s="32" t="s">
        <v>40</v>
      </c>
      <c r="C5" s="33" t="n">
        <v>3</v>
      </c>
      <c r="E5" s="33" t="n">
        <v>193</v>
      </c>
      <c r="F5" s="33" t="n">
        <v>3</v>
      </c>
      <c r="G5" s="33" t="n">
        <v>18</v>
      </c>
      <c r="H5" s="33" t="n">
        <v>18</v>
      </c>
      <c r="I5" s="33" t="n">
        <v>3</v>
      </c>
      <c r="J5" s="17"/>
      <c r="K5" s="33" t="n">
        <v>196</v>
      </c>
      <c r="L5" s="33" t="n">
        <v>1</v>
      </c>
      <c r="M5" s="33" t="n">
        <v>20</v>
      </c>
      <c r="N5" s="33" t="n">
        <v>38</v>
      </c>
      <c r="O5" s="31" t="n">
        <v>2</v>
      </c>
    </row>
    <row r="6" customFormat="false" ht="12.75" hidden="false" customHeight="false" outlineLevel="0" collapsed="false">
      <c r="A6" s="32" t="s">
        <v>36</v>
      </c>
      <c r="B6" s="32" t="s">
        <v>61</v>
      </c>
      <c r="C6" s="33" t="n">
        <v>4</v>
      </c>
      <c r="E6" s="33" t="n">
        <v>188</v>
      </c>
      <c r="F6" s="33" t="n">
        <v>9</v>
      </c>
      <c r="G6" s="33" t="n">
        <v>12</v>
      </c>
      <c r="H6" s="33" t="n">
        <v>12</v>
      </c>
      <c r="I6" s="33" t="n">
        <v>9</v>
      </c>
      <c r="J6" s="17"/>
      <c r="K6" s="33" t="n">
        <v>189</v>
      </c>
      <c r="L6" s="33" t="n">
        <v>11</v>
      </c>
      <c r="M6" s="33" t="n">
        <v>10</v>
      </c>
      <c r="N6" s="33" t="n">
        <v>22</v>
      </c>
      <c r="O6" s="31" t="n">
        <v>10</v>
      </c>
    </row>
    <row r="7" customFormat="false" ht="12.75" hidden="false" customHeight="false" outlineLevel="0" collapsed="false">
      <c r="A7" s="32" t="s">
        <v>37</v>
      </c>
      <c r="B7" s="32" t="s">
        <v>61</v>
      </c>
      <c r="C7" s="33" t="n">
        <v>5</v>
      </c>
      <c r="E7" s="33" t="n">
        <v>0</v>
      </c>
      <c r="F7" s="33" t="n">
        <v>19</v>
      </c>
      <c r="G7" s="33" t="n">
        <v>2</v>
      </c>
      <c r="H7" s="33" t="n">
        <v>2</v>
      </c>
      <c r="I7" s="33" t="n">
        <v>19</v>
      </c>
      <c r="J7" s="17"/>
      <c r="K7" s="33" t="n">
        <v>0</v>
      </c>
      <c r="L7" s="33" t="n">
        <v>18</v>
      </c>
      <c r="M7" s="33" t="n">
        <v>3</v>
      </c>
      <c r="N7" s="33" t="n">
        <v>5</v>
      </c>
      <c r="O7" s="31" t="n">
        <v>19</v>
      </c>
    </row>
    <row r="8" customFormat="false" ht="12.75" hidden="false" customHeight="false" outlineLevel="0" collapsed="false">
      <c r="A8" s="32" t="s">
        <v>39</v>
      </c>
      <c r="B8" s="32" t="s">
        <v>40</v>
      </c>
      <c r="C8" s="33" t="n">
        <v>6</v>
      </c>
      <c r="E8" s="33" t="n">
        <v>187</v>
      </c>
      <c r="F8" s="33" t="n">
        <v>12</v>
      </c>
      <c r="G8" s="33" t="n">
        <v>9</v>
      </c>
      <c r="H8" s="33" t="n">
        <v>9</v>
      </c>
      <c r="I8" s="33" t="n">
        <v>12</v>
      </c>
      <c r="J8" s="17"/>
      <c r="K8" s="33" t="n">
        <v>191</v>
      </c>
      <c r="L8" s="33" t="n">
        <v>7</v>
      </c>
      <c r="M8" s="33" t="n">
        <v>14</v>
      </c>
      <c r="N8" s="33" t="n">
        <v>23</v>
      </c>
      <c r="O8" s="31" t="n">
        <v>9</v>
      </c>
    </row>
    <row r="9" customFormat="false" ht="12.75" hidden="false" customHeight="false" outlineLevel="0" collapsed="false">
      <c r="A9" s="32" t="s">
        <v>41</v>
      </c>
      <c r="B9" s="32" t="s">
        <v>54</v>
      </c>
      <c r="C9" s="33" t="n">
        <v>7</v>
      </c>
      <c r="E9" s="33" t="n">
        <v>0</v>
      </c>
      <c r="F9" s="33" t="n">
        <v>19</v>
      </c>
      <c r="G9" s="33" t="n">
        <v>2</v>
      </c>
      <c r="H9" s="33" t="n">
        <v>2</v>
      </c>
      <c r="I9" s="33" t="n">
        <v>19</v>
      </c>
      <c r="J9" s="17"/>
      <c r="K9" s="33" t="n">
        <v>0</v>
      </c>
      <c r="L9" s="33" t="n">
        <v>18</v>
      </c>
      <c r="M9" s="33" t="n">
        <v>3</v>
      </c>
      <c r="N9" s="33" t="n">
        <v>5</v>
      </c>
      <c r="O9" s="31" t="n">
        <v>19</v>
      </c>
    </row>
    <row r="10" customFormat="false" ht="12.75" hidden="false" customHeight="false" outlineLevel="0" collapsed="false">
      <c r="A10" s="32" t="s">
        <v>42</v>
      </c>
      <c r="B10" s="32" t="s">
        <v>40</v>
      </c>
      <c r="C10" s="33" t="n">
        <v>8</v>
      </c>
      <c r="E10" s="33" t="n">
        <v>189</v>
      </c>
      <c r="F10" s="33" t="n">
        <v>8</v>
      </c>
      <c r="G10" s="33" t="n">
        <v>13</v>
      </c>
      <c r="H10" s="33" t="n">
        <v>13</v>
      </c>
      <c r="I10" s="33" t="n">
        <v>8</v>
      </c>
      <c r="J10" s="17"/>
      <c r="K10" s="33" t="n">
        <v>0</v>
      </c>
      <c r="L10" s="33" t="n">
        <v>18</v>
      </c>
      <c r="M10" s="33" t="n">
        <v>3</v>
      </c>
      <c r="N10" s="33" t="n">
        <v>16</v>
      </c>
      <c r="O10" s="31" t="n">
        <v>14</v>
      </c>
    </row>
    <row r="11" customFormat="false" ht="12.75" hidden="false" customHeight="false" outlineLevel="0" collapsed="false">
      <c r="A11" s="32" t="s">
        <v>43</v>
      </c>
      <c r="B11" s="32" t="s">
        <v>38</v>
      </c>
      <c r="C11" s="33" t="n">
        <v>9</v>
      </c>
      <c r="E11" s="33" t="n">
        <v>184</v>
      </c>
      <c r="F11" s="33" t="n">
        <v>15</v>
      </c>
      <c r="G11" s="33" t="n">
        <v>6</v>
      </c>
      <c r="H11" s="33" t="n">
        <v>6</v>
      </c>
      <c r="I11" s="33" t="n">
        <v>15</v>
      </c>
      <c r="J11" s="17"/>
      <c r="K11" s="33" t="n">
        <v>192</v>
      </c>
      <c r="L11" s="33" t="n">
        <v>6</v>
      </c>
      <c r="M11" s="33" t="n">
        <v>15</v>
      </c>
      <c r="N11" s="33" t="n">
        <v>21</v>
      </c>
      <c r="O11" s="31" t="n">
        <v>11</v>
      </c>
    </row>
    <row r="12" customFormat="false" ht="12.75" hidden="false" customHeight="false" outlineLevel="0" collapsed="false">
      <c r="A12" s="32" t="s">
        <v>44</v>
      </c>
      <c r="B12" s="32" t="s">
        <v>38</v>
      </c>
      <c r="C12" s="33" t="n">
        <v>10</v>
      </c>
      <c r="E12" s="33" t="n">
        <v>192</v>
      </c>
      <c r="F12" s="33" t="n">
        <v>5</v>
      </c>
      <c r="G12" s="33" t="n">
        <v>16</v>
      </c>
      <c r="H12" s="33" t="n">
        <v>16</v>
      </c>
      <c r="I12" s="33" t="n">
        <v>5</v>
      </c>
      <c r="J12" s="17"/>
      <c r="K12" s="33" t="n">
        <v>196</v>
      </c>
      <c r="L12" s="33" t="n">
        <v>1</v>
      </c>
      <c r="M12" s="33" t="n">
        <v>20</v>
      </c>
      <c r="N12" s="33" t="n">
        <v>36</v>
      </c>
      <c r="O12" s="31" t="n">
        <v>3</v>
      </c>
    </row>
    <row r="13" customFormat="false" ht="12.75" hidden="false" customHeight="false" outlineLevel="0" collapsed="false">
      <c r="A13" s="32" t="s">
        <v>45</v>
      </c>
      <c r="B13" s="32" t="s">
        <v>40</v>
      </c>
      <c r="C13" s="33" t="n">
        <v>11</v>
      </c>
      <c r="E13" s="33" t="n">
        <v>185</v>
      </c>
      <c r="F13" s="33" t="n">
        <v>14</v>
      </c>
      <c r="G13" s="33" t="n">
        <v>7</v>
      </c>
      <c r="H13" s="33" t="n">
        <v>7</v>
      </c>
      <c r="I13" s="33" t="n">
        <v>14</v>
      </c>
      <c r="J13" s="17"/>
      <c r="K13" s="33" t="n">
        <v>195</v>
      </c>
      <c r="L13" s="33" t="n">
        <v>4</v>
      </c>
      <c r="M13" s="33" t="n">
        <v>17</v>
      </c>
      <c r="N13" s="33" t="n">
        <v>24</v>
      </c>
      <c r="O13" s="31" t="n">
        <v>8</v>
      </c>
    </row>
    <row r="14" customFormat="false" ht="12.75" hidden="false" customHeight="false" outlineLevel="0" collapsed="false">
      <c r="A14" s="32" t="s">
        <v>46</v>
      </c>
      <c r="B14" s="32" t="s">
        <v>38</v>
      </c>
      <c r="C14" s="33" t="n">
        <v>12</v>
      </c>
      <c r="E14" s="33" t="n">
        <v>197</v>
      </c>
      <c r="F14" s="33" t="n">
        <v>2</v>
      </c>
      <c r="G14" s="33" t="n">
        <v>19</v>
      </c>
      <c r="H14" s="33" t="n">
        <v>19</v>
      </c>
      <c r="I14" s="33" t="n">
        <v>2</v>
      </c>
      <c r="J14" s="17"/>
      <c r="K14" s="33" t="n">
        <v>191</v>
      </c>
      <c r="L14" s="33" t="n">
        <v>7</v>
      </c>
      <c r="M14" s="33" t="n">
        <v>14</v>
      </c>
      <c r="N14" s="33" t="n">
        <v>33</v>
      </c>
      <c r="O14" s="31" t="n">
        <v>5</v>
      </c>
    </row>
    <row r="15" customFormat="false" ht="12.75" hidden="false" customHeight="false" outlineLevel="0" collapsed="false">
      <c r="A15" s="32" t="s">
        <v>47</v>
      </c>
      <c r="B15" s="32" t="s">
        <v>38</v>
      </c>
      <c r="C15" s="33" t="n">
        <v>13</v>
      </c>
      <c r="E15" s="33" t="n">
        <v>198</v>
      </c>
      <c r="F15" s="33" t="n">
        <v>1</v>
      </c>
      <c r="G15" s="33" t="n">
        <v>20</v>
      </c>
      <c r="H15" s="33" t="n">
        <v>20</v>
      </c>
      <c r="I15" s="33" t="n">
        <v>1</v>
      </c>
      <c r="J15" s="17"/>
      <c r="K15" s="33" t="n">
        <v>196</v>
      </c>
      <c r="L15" s="33" t="n">
        <v>1</v>
      </c>
      <c r="M15" s="33" t="n">
        <v>20</v>
      </c>
      <c r="N15" s="33" t="n">
        <v>40</v>
      </c>
      <c r="O15" s="31" t="n">
        <v>1</v>
      </c>
    </row>
    <row r="16" customFormat="false" ht="12.75" hidden="false" customHeight="false" outlineLevel="0" collapsed="false">
      <c r="A16" s="32" t="s">
        <v>48</v>
      </c>
      <c r="B16" s="32" t="s">
        <v>60</v>
      </c>
      <c r="C16" s="33" t="n">
        <v>14</v>
      </c>
      <c r="E16" s="33" t="n">
        <v>166</v>
      </c>
      <c r="F16" s="33" t="n">
        <v>18</v>
      </c>
      <c r="G16" s="33" t="n">
        <v>3</v>
      </c>
      <c r="H16" s="33" t="n">
        <v>3</v>
      </c>
      <c r="I16" s="33" t="n">
        <v>18</v>
      </c>
      <c r="J16" s="17"/>
      <c r="K16" s="33" t="n">
        <v>184</v>
      </c>
      <c r="L16" s="33" t="n">
        <v>14</v>
      </c>
      <c r="M16" s="33" t="n">
        <v>7</v>
      </c>
      <c r="N16" s="33" t="n">
        <v>10</v>
      </c>
      <c r="O16" s="31" t="n">
        <v>17</v>
      </c>
    </row>
    <row r="17" customFormat="false" ht="12.75" hidden="false" customHeight="false" outlineLevel="0" collapsed="false">
      <c r="A17" s="32" t="s">
        <v>62</v>
      </c>
      <c r="B17" s="32" t="s">
        <v>60</v>
      </c>
      <c r="C17" s="33" t="n">
        <v>15</v>
      </c>
      <c r="E17" s="33" t="n">
        <v>190</v>
      </c>
      <c r="F17" s="33" t="n">
        <v>7</v>
      </c>
      <c r="G17" s="33" t="n">
        <v>14</v>
      </c>
      <c r="H17" s="33" t="n">
        <v>14</v>
      </c>
      <c r="I17" s="33" t="n">
        <v>7</v>
      </c>
      <c r="J17" s="17"/>
      <c r="K17" s="33" t="n">
        <v>191</v>
      </c>
      <c r="L17" s="33" t="n">
        <v>7</v>
      </c>
      <c r="M17" s="33" t="n">
        <v>14</v>
      </c>
      <c r="N17" s="33" t="n">
        <v>28</v>
      </c>
      <c r="O17" s="31" t="n">
        <v>7</v>
      </c>
    </row>
    <row r="18" customFormat="false" ht="12.75" hidden="false" customHeight="false" outlineLevel="0" collapsed="false">
      <c r="A18" s="32" t="s">
        <v>50</v>
      </c>
      <c r="B18" s="32" t="s">
        <v>40</v>
      </c>
      <c r="C18" s="33" t="n">
        <v>16</v>
      </c>
      <c r="E18" s="33" t="n">
        <v>176</v>
      </c>
      <c r="F18" s="33" t="n">
        <v>17</v>
      </c>
      <c r="G18" s="33" t="n">
        <v>4</v>
      </c>
      <c r="H18" s="33" t="n">
        <v>4</v>
      </c>
      <c r="I18" s="33" t="n">
        <v>17</v>
      </c>
      <c r="J18" s="17"/>
      <c r="K18" s="33" t="n">
        <v>178</v>
      </c>
      <c r="L18" s="33" t="n">
        <v>16</v>
      </c>
      <c r="M18" s="33" t="n">
        <v>5</v>
      </c>
      <c r="N18" s="33" t="n">
        <v>9</v>
      </c>
      <c r="O18" s="31" t="n">
        <v>18</v>
      </c>
    </row>
    <row r="19" customFormat="false" ht="12.75" hidden="false" customHeight="false" outlineLevel="0" collapsed="false">
      <c r="A19" s="32" t="s">
        <v>51</v>
      </c>
      <c r="B19" s="32" t="s">
        <v>40</v>
      </c>
      <c r="C19" s="33" t="n">
        <v>17</v>
      </c>
      <c r="E19" s="33" t="n">
        <v>188</v>
      </c>
      <c r="F19" s="33" t="n">
        <v>9</v>
      </c>
      <c r="G19" s="33" t="n">
        <v>12</v>
      </c>
      <c r="H19" s="33" t="n">
        <v>12</v>
      </c>
      <c r="I19" s="33" t="n">
        <v>9</v>
      </c>
      <c r="J19" s="17"/>
      <c r="K19" s="33" t="n">
        <v>174</v>
      </c>
      <c r="L19" s="33" t="n">
        <v>17</v>
      </c>
      <c r="M19" s="33" t="n">
        <v>4</v>
      </c>
      <c r="N19" s="33" t="n">
        <v>16</v>
      </c>
      <c r="O19" s="31" t="n">
        <v>14</v>
      </c>
    </row>
    <row r="20" customFormat="false" ht="12.75" hidden="false" customHeight="false" outlineLevel="0" collapsed="false">
      <c r="A20" s="32" t="s">
        <v>52</v>
      </c>
      <c r="B20" s="32" t="s">
        <v>40</v>
      </c>
      <c r="C20" s="33" t="n">
        <v>18</v>
      </c>
      <c r="E20" s="33" t="n">
        <v>193</v>
      </c>
      <c r="F20" s="33" t="n">
        <v>3</v>
      </c>
      <c r="G20" s="33" t="n">
        <v>18</v>
      </c>
      <c r="H20" s="33" t="n">
        <v>18</v>
      </c>
      <c r="I20" s="33" t="n">
        <v>3</v>
      </c>
      <c r="J20" s="17"/>
      <c r="K20" s="33" t="n">
        <v>193</v>
      </c>
      <c r="L20" s="33" t="n">
        <v>5</v>
      </c>
      <c r="M20" s="33" t="n">
        <v>16</v>
      </c>
      <c r="N20" s="33" t="n">
        <v>34</v>
      </c>
      <c r="O20" s="31" t="n">
        <v>4</v>
      </c>
    </row>
    <row r="21" customFormat="false" ht="12.75" hidden="false" customHeight="false" outlineLevel="0" collapsed="false">
      <c r="A21" s="32" t="s">
        <v>63</v>
      </c>
      <c r="B21" s="32" t="s">
        <v>54</v>
      </c>
      <c r="C21" s="33" t="n">
        <v>19</v>
      </c>
      <c r="E21" s="33" t="n">
        <v>191</v>
      </c>
      <c r="F21" s="33" t="n">
        <v>6</v>
      </c>
      <c r="G21" s="33" t="n">
        <v>15</v>
      </c>
      <c r="H21" s="33" t="n">
        <v>15</v>
      </c>
      <c r="I21" s="33" t="n">
        <v>6</v>
      </c>
      <c r="J21" s="17"/>
      <c r="K21" s="33" t="n">
        <v>191</v>
      </c>
      <c r="L21" s="33" t="n">
        <v>7</v>
      </c>
      <c r="M21" s="33" t="n">
        <v>14</v>
      </c>
      <c r="N21" s="33" t="n">
        <v>29</v>
      </c>
      <c r="O21" s="31" t="n">
        <v>6</v>
      </c>
    </row>
    <row r="22" customFormat="false" ht="13.5" hidden="false" customHeight="false" outlineLevel="0" collapsed="false">
      <c r="A22" s="34" t="s">
        <v>55</v>
      </c>
      <c r="B22" s="34" t="s">
        <v>56</v>
      </c>
      <c r="C22" s="35" t="n">
        <v>20</v>
      </c>
      <c r="D22" s="36"/>
      <c r="E22" s="37" t="n">
        <v>184</v>
      </c>
      <c r="F22" s="37" t="n">
        <v>15</v>
      </c>
      <c r="G22" s="37" t="n">
        <v>6</v>
      </c>
      <c r="H22" s="37" t="n">
        <v>6</v>
      </c>
      <c r="I22" s="37" t="n">
        <v>15</v>
      </c>
      <c r="J22" s="38"/>
      <c r="K22" s="37" t="n">
        <v>183</v>
      </c>
      <c r="L22" s="37" t="n">
        <v>15</v>
      </c>
      <c r="M22" s="37" t="n">
        <v>6</v>
      </c>
      <c r="N22" s="37" t="n">
        <v>12</v>
      </c>
      <c r="O22" s="39" t="n">
        <v>16</v>
      </c>
    </row>
  </sheetData>
  <printOptions headings="false" gridLines="false" gridLinesSet="true" horizontalCentered="false" verticalCentered="false"/>
  <pageMargins left="0.551388888888889" right="0.551388888888889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Results after the first two rounds of the Trinity Top X 1999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8:06:58Z</dcterms:created>
  <dc:creator>CS Dept</dc:creator>
  <dc:description/>
  <dc:language>en-US</dc:language>
  <cp:lastModifiedBy>CS Dept</cp:lastModifiedBy>
  <cp:lastPrinted>1999-07-10T11:29:41Z</cp:lastPrinted>
  <cp:revision>0</cp:revision>
  <dc:subject/>
  <dc:title/>
</cp:coreProperties>
</file>